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ós_gazd.akt_ráta" sheetId="1" state="visible" r:id="rId2"/>
    <sheet name="Régiós_fogl" sheetId="2" state="visible" r:id="rId3"/>
    <sheet name="Régiós_munkanélk" sheetId="3" state="visible" r:id="rId4"/>
    <sheet name="Ráta" sheetId="4" state="visible" r:id="rId5"/>
    <sheet name="2.6 e" sheetId="5" state="visible" r:id="rId6"/>
    <sheet name="2.6 ffi" sheetId="6" state="visible" r:id="rId7"/>
    <sheet name="2.6 nő" sheetId="7" state="visible" r:id="rId8"/>
    <sheet name="3.6 e" sheetId="8" state="visible" r:id="rId9"/>
    <sheet name="3.6 ffi" sheetId="9" state="visible" r:id="rId10"/>
    <sheet name="3.6 nő" sheetId="10" state="visible" r:id="rId11"/>
    <sheet name="p2.8." sheetId="11" state="visible" r:id="rId12"/>
    <sheet name="p3.5." sheetId="12" state="visible" r:id="rId13"/>
  </sheets>
  <externalReferences>
    <externalReference r:id="rId14"/>
  </externalReferences>
  <definedNames>
    <definedName function="false" hidden="false" localSheetId="4" name="_xlnm.Print_Area" vbProcedure="false">'2.6 e'!$A$1:$I$70</definedName>
    <definedName function="false" hidden="false" localSheetId="5" name="_xlnm.Print_Area" vbProcedure="false">'2.6 ffi'!$A$1:$I$70</definedName>
    <definedName function="false" hidden="false" localSheetId="6" name="_xlnm.Print_Area" vbProcedure="false">'2.6 nő'!$A$1:$I$70</definedName>
    <definedName function="false" hidden="false" localSheetId="7" name="_xlnm.Print_Area" vbProcedure="false">'3.6 e'!$A$1:$I$71</definedName>
    <definedName function="false" hidden="false" localSheetId="8" name="_xlnm.Print_Area" vbProcedure="false">'3.6 ffi'!$A$1:$I$71</definedName>
    <definedName function="false" hidden="false" localSheetId="9" name="_xlnm.Print_Area" vbProcedure="false">'3.6 nő'!$A$1:$I$71</definedName>
    <definedName function="false" hidden="false" localSheetId="10" name="_xlnm.Print_Area" vbProcedure="false">'p2.8.'!$A$1:$Y$68</definedName>
    <definedName function="false" hidden="false" localSheetId="11" name="_xlnm.Print_Area" vbProcedure="false">'p3.5.'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38"/>
          </rPr>
          <t xml:space="preserve">Lásd módszertani leírás. </t>
        </r>
        <r>
          <rPr>
            <i val="true"/>
            <sz val="10"/>
            <color rgb="FF000000"/>
            <rFont val="Tahoma"/>
            <family val="2"/>
            <charset val="238"/>
          </rPr>
          <t xml:space="preserve">–  See methodological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3</xdr:rowOff>
              </xdr:from>
              <xdr:to>
                <xdr:col>12</xdr:col>
                <xdr:colOff>12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i leírá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98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184">
  <si>
    <t xml:space="preserve">Gazdaságilag aktívak</t>
  </si>
  <si>
    <t xml:space="preserve">Munkanélküliek</t>
  </si>
  <si>
    <t xml:space="preserve">Munkanélküliségi ráta</t>
  </si>
  <si>
    <t xml:space="preserve">Régiók</t>
  </si>
  <si>
    <t xml:space="preserve">Általános iskola 8 osztálya és annál kevesebb</t>
  </si>
  <si>
    <t xml:space="preserve">Szakmunkás-képző, szakiskola</t>
  </si>
  <si>
    <t xml:space="preserve">Gimnázium, egyéb középiskola</t>
  </si>
  <si>
    <t xml:space="preserve">Főiskola, egyetem</t>
  </si>
  <si>
    <t xml:space="preserve">Összesen</t>
  </si>
  <si>
    <t xml:space="preserve">Együtt</t>
  </si>
  <si>
    <t xml:space="preserve">$1995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   Összesen</t>
  </si>
  <si>
    <t xml:space="preserve">$2001</t>
  </si>
  <si>
    <t xml:space="preserve">$2005</t>
  </si>
  <si>
    <t xml:space="preserve">$2010</t>
  </si>
  <si>
    <t xml:space="preserve">5.1.2.3. A foglalkoztatottak száma legmagasabb iskolai végzettségük szerint, nemenként, 1992–2010 [1000 fő]</t>
  </si>
  <si>
    <t xml:space="preserve">Férfi</t>
  </si>
  <si>
    <t xml:space="preserve">Nő</t>
  </si>
  <si>
    <t xml:space="preserve">$1992</t>
  </si>
  <si>
    <t xml:space="preserve">$1993</t>
  </si>
  <si>
    <t xml:space="preserve">$1994</t>
  </si>
  <si>
    <t xml:space="preserve">$1996</t>
  </si>
  <si>
    <t xml:space="preserve">$1997</t>
  </si>
  <si>
    <t xml:space="preserve">$1998</t>
  </si>
  <si>
    <t xml:space="preserve">$1999</t>
  </si>
  <si>
    <t xml:space="preserve">$2000</t>
  </si>
  <si>
    <t xml:space="preserve">$2002</t>
  </si>
  <si>
    <t xml:space="preserve">$2003</t>
  </si>
  <si>
    <t xml:space="preserve">$2004</t>
  </si>
  <si>
    <t xml:space="preserve">$2006</t>
  </si>
  <si>
    <t xml:space="preserve">$2007</t>
  </si>
  <si>
    <t xml:space="preserve">$2008</t>
  </si>
  <si>
    <t xml:space="preserve">$2009</t>
  </si>
  <si>
    <t xml:space="preserve">5.1.3.2. A munkanélküliek száma legmagasabb iskolai végzettségük szerint, nemenként, 1992–2010 [1000 fő]</t>
  </si>
  <si>
    <t xml:space="preserve">Munkanélküliségi ráta legmagasabb iskolai végzettség szerint</t>
  </si>
  <si>
    <t xml:space="preserve">Megnevezés</t>
  </si>
  <si>
    <t xml:space="preserve">Időszak</t>
  </si>
  <si>
    <t xml:space="preserve">8 ált.isk.-nál</t>
  </si>
  <si>
    <t xml:space="preserve">Ált. isk.</t>
  </si>
  <si>
    <t xml:space="preserve">Szakiskola és </t>
  </si>
  <si>
    <t xml:space="preserve">Gimnázium</t>
  </si>
  <si>
    <t xml:space="preserve">Egyéb </t>
  </si>
  <si>
    <t xml:space="preserve">Főiskola</t>
  </si>
  <si>
    <t xml:space="preserve">Egyetem</t>
  </si>
  <si>
    <t xml:space="preserve">kevesebb</t>
  </si>
  <si>
    <t xml:space="preserve">8 osztálya</t>
  </si>
  <si>
    <t xml:space="preserve">szakmunkás-képző</t>
  </si>
  <si>
    <t xml:space="preserve">érettségi</t>
  </si>
  <si>
    <t xml:space="preserve">Foglalkoztatottak, fő</t>
  </si>
  <si>
    <t xml:space="preserve">1995. I–IV.</t>
  </si>
  <si>
    <t xml:space="preserve">Munkanélküliek, fő</t>
  </si>
  <si>
    <t xml:space="preserve">Gazdaságilag aktívak, fő</t>
  </si>
  <si>
    <t xml:space="preserve">Munkanélküliségi ráta, %</t>
  </si>
  <si>
    <t xml:space="preserve">2001. I–IV.           </t>
  </si>
  <si>
    <t xml:space="preserve">2005. I–IV.</t>
  </si>
  <si>
    <t xml:space="preserve">2010. I–IV.</t>
  </si>
  <si>
    <r>
      <rPr>
        <b val="true"/>
        <sz val="14"/>
        <rFont val="Arial CE"/>
        <family val="2"/>
      </rPr>
      <t xml:space="preserve">2. FOGLALKOZTATOTTSÁG  –  </t>
    </r>
    <r>
      <rPr>
        <b val="true"/>
        <i val="true"/>
        <sz val="14"/>
        <rFont val="Arial CE"/>
        <family val="2"/>
        <charset val="238"/>
      </rPr>
      <t xml:space="preserve">EMPLOYMENT </t>
    </r>
  </si>
  <si>
    <r>
      <rPr>
        <b val="true"/>
        <sz val="14"/>
        <rFont val="Arial CE"/>
        <family val="2"/>
      </rPr>
      <t xml:space="preserve"> 2.6. A foglalkoztatottak száma</t>
    </r>
    <r>
      <rPr>
        <b val="true"/>
        <vertAlign val="superscript"/>
        <sz val="14"/>
        <rFont val="Arial CE"/>
        <family val="2"/>
        <charset val="238"/>
      </rPr>
      <t xml:space="preserve">a</t>
    </r>
    <r>
      <rPr>
        <b val="true"/>
        <sz val="14"/>
        <rFont val="Arial CE"/>
        <family val="2"/>
      </rPr>
      <t xml:space="preserve"> legmagasabb iskolai végzettségük szerint, nemenként  </t>
    </r>
  </si>
  <si>
    <r>
      <rPr>
        <b val="true"/>
        <i val="true"/>
        <sz val="14"/>
        <rFont val="Arial CE"/>
        <family val="2"/>
      </rPr>
      <t xml:space="preserve">       Employed Persons</t>
    </r>
    <r>
      <rPr>
        <b val="true"/>
        <i val="true"/>
        <vertAlign val="superscript"/>
        <sz val="14"/>
        <rFont val="Arial CE"/>
        <family val="2"/>
        <charset val="238"/>
      </rPr>
      <t xml:space="preserve">a</t>
    </r>
    <r>
      <rPr>
        <b val="true"/>
        <i val="true"/>
        <sz val="14"/>
        <rFont val="Arial CE"/>
        <family val="2"/>
      </rPr>
      <t xml:space="preserve">by Highest Educational Qualification and Sex </t>
    </r>
  </si>
  <si>
    <t xml:space="preserve">szakmunkásképző</t>
  </si>
  <si>
    <t xml:space="preserve">Period</t>
  </si>
  <si>
    <t xml:space="preserve">Less than 8</t>
  </si>
  <si>
    <t xml:space="preserve">Primary</t>
  </si>
  <si>
    <t xml:space="preserve">Vocational and </t>
  </si>
  <si>
    <t xml:space="preserve">Grammar</t>
  </si>
  <si>
    <t xml:space="preserve">Other </t>
  </si>
  <si>
    <t xml:space="preserve">College</t>
  </si>
  <si>
    <t xml:space="preserve">University</t>
  </si>
  <si>
    <t xml:space="preserve">Total</t>
  </si>
  <si>
    <t xml:space="preserve">grades of</t>
  </si>
  <si>
    <t xml:space="preserve"> (general)</t>
  </si>
  <si>
    <t xml:space="preserve">apprentice </t>
  </si>
  <si>
    <t xml:space="preserve">school</t>
  </si>
  <si>
    <t xml:space="preserve">secondary</t>
  </si>
  <si>
    <t xml:space="preserve">prim.school</t>
  </si>
  <si>
    <r>
      <rPr>
        <b val="true"/>
        <sz val="12"/>
        <rFont val="Arial CE"/>
        <family val="2"/>
      </rPr>
      <t xml:space="preserve">Együtt, 1000 fő – </t>
    </r>
    <r>
      <rPr>
        <b val="true"/>
        <i val="true"/>
        <sz val="12"/>
        <rFont val="Arial CE"/>
        <family val="2"/>
        <charset val="238"/>
      </rPr>
      <t xml:space="preserve">Both sexes, thousands</t>
    </r>
  </si>
  <si>
    <r>
      <rPr>
        <b val="true"/>
        <sz val="12"/>
        <rFont val="Arial CE"/>
        <family val="2"/>
        <charset val="238"/>
      </rPr>
      <t xml:space="preserve">Régi súlyozású adatok – </t>
    </r>
    <r>
      <rPr>
        <b val="true"/>
        <i val="true"/>
        <sz val="12"/>
        <rFont val="Arial CE"/>
        <family val="2"/>
        <charset val="238"/>
      </rPr>
      <t xml:space="preserve">Data calculated with former weights</t>
    </r>
  </si>
  <si>
    <t xml:space="preserve">1992. I–IV.</t>
  </si>
  <si>
    <t xml:space="preserve">1993. I–IV.</t>
  </si>
  <si>
    <t xml:space="preserve">1994. I–IV.</t>
  </si>
  <si>
    <t xml:space="preserve">1996. I–IV.</t>
  </si>
  <si>
    <t xml:space="preserve">1997. I–IV.</t>
  </si>
  <si>
    <t xml:space="preserve">1998. I–IV.  </t>
  </si>
  <si>
    <t xml:space="preserve">1999. I–IV.        </t>
  </si>
  <si>
    <t xml:space="preserve">2000. I–IV.       </t>
  </si>
  <si>
    <t xml:space="preserve">2001. I–IV.         </t>
  </si>
  <si>
    <r>
      <rPr>
        <b val="true"/>
        <sz val="12"/>
        <rFont val="Arial CE"/>
        <family val="2"/>
        <charset val="238"/>
      </rPr>
      <t xml:space="preserve">Új súlyozású adatok – </t>
    </r>
    <r>
      <rPr>
        <b val="true"/>
        <i val="true"/>
        <sz val="12"/>
        <rFont val="Arial CE"/>
        <family val="2"/>
        <charset val="238"/>
      </rPr>
      <t xml:space="preserve">Data calculated with new weights</t>
    </r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          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           </t>
  </si>
  <si>
    <t xml:space="preserve">2000. I. </t>
  </si>
  <si>
    <t xml:space="preserve">2000. II.           </t>
  </si>
  <si>
    <t xml:space="preserve">2000. III.           </t>
  </si>
  <si>
    <t xml:space="preserve">2000. IV.           </t>
  </si>
  <si>
    <t xml:space="preserve">2000. I–IV.           </t>
  </si>
  <si>
    <t xml:space="preserve">2001. I. </t>
  </si>
  <si>
    <t xml:space="preserve">2001. II.           </t>
  </si>
  <si>
    <t xml:space="preserve">2001. III.           </t>
  </si>
  <si>
    <t xml:space="preserve">2001. IV.           </t>
  </si>
  <si>
    <t xml:space="preserve">2002. I. </t>
  </si>
  <si>
    <t xml:space="preserve">2002. II.           </t>
  </si>
  <si>
    <t xml:space="preserve">2002. III.           </t>
  </si>
  <si>
    <t xml:space="preserve">2002. IV.           </t>
  </si>
  <si>
    <t xml:space="preserve">2002. I–IV.           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r>
      <rPr>
        <vertAlign val="superscript"/>
        <sz val="10"/>
        <rFont val="Arial CE"/>
        <family val="2"/>
        <charset val="238"/>
      </rPr>
      <t xml:space="preserve">a </t>
    </r>
    <r>
      <rPr>
        <sz val="10"/>
        <rFont val="Arial CE"/>
        <family val="2"/>
        <charset val="238"/>
      </rPr>
      <t xml:space="preserve">Lásd módszertani leírás. –  </t>
    </r>
    <r>
      <rPr>
        <vertAlign val="superscript"/>
        <sz val="10"/>
        <rFont val="Arial CE"/>
        <family val="0"/>
        <charset val="238"/>
      </rPr>
      <t xml:space="preserve">a</t>
    </r>
    <r>
      <rPr>
        <i val="true"/>
        <sz val="10"/>
        <rFont val="Arial CE"/>
        <family val="0"/>
        <charset val="238"/>
      </rPr>
      <t xml:space="preserve">See methodological description.</t>
    </r>
  </si>
  <si>
    <r>
      <rPr>
        <b val="true"/>
        <sz val="14"/>
        <rFont val="Arial CE"/>
        <family val="2"/>
      </rPr>
      <t xml:space="preserve"> 2.6. A foglalkoztatottak száma</t>
    </r>
    <r>
      <rPr>
        <b val="true"/>
        <vertAlign val="superscript"/>
        <sz val="14"/>
        <rFont val="Arial CE"/>
        <family val="2"/>
        <charset val="238"/>
      </rPr>
      <t xml:space="preserve">a</t>
    </r>
    <r>
      <rPr>
        <b val="true"/>
        <sz val="14"/>
        <rFont val="Arial CE"/>
        <family val="2"/>
      </rPr>
      <t xml:space="preserve"> legmagasabb iskolai végzettségük szerint, nemenként (folytatás) </t>
    </r>
  </si>
  <si>
    <r>
      <rPr>
        <b val="true"/>
        <i val="true"/>
        <sz val="14"/>
        <rFont val="Arial CE"/>
        <family val="2"/>
      </rPr>
      <t xml:space="preserve">       Employed Persons</t>
    </r>
    <r>
      <rPr>
        <b val="true"/>
        <i val="true"/>
        <vertAlign val="superscript"/>
        <sz val="14"/>
        <rFont val="Arial CE"/>
        <family val="2"/>
        <charset val="238"/>
      </rPr>
      <t xml:space="preserve">a</t>
    </r>
    <r>
      <rPr>
        <b val="true"/>
        <i val="true"/>
        <sz val="14"/>
        <rFont val="Arial CE"/>
        <family val="2"/>
      </rPr>
      <t xml:space="preserve">by Highest Educational Qualification and Sex (continued)</t>
    </r>
  </si>
  <si>
    <r>
      <rPr>
        <b val="true"/>
        <sz val="12"/>
        <rFont val="Arial CE"/>
        <family val="2"/>
      </rPr>
      <t xml:space="preserve">Férfi, 1000 fő – </t>
    </r>
    <r>
      <rPr>
        <b val="true"/>
        <i val="true"/>
        <sz val="12"/>
        <rFont val="Arial CE"/>
        <family val="2"/>
        <charset val="238"/>
      </rPr>
      <t xml:space="preserve">Male, thousands</t>
    </r>
  </si>
  <si>
    <r>
      <rPr>
        <b val="true"/>
        <sz val="12"/>
        <rFont val="Arial CE"/>
        <family val="2"/>
      </rPr>
      <t xml:space="preserve">Nő, 1000 fő – </t>
    </r>
    <r>
      <rPr>
        <b val="true"/>
        <i val="true"/>
        <sz val="12"/>
        <rFont val="Arial CE"/>
        <family val="2"/>
        <charset val="238"/>
      </rPr>
      <t xml:space="preserve">Female, thousands</t>
    </r>
  </si>
  <si>
    <r>
      <rPr>
        <b val="true"/>
        <sz val="14"/>
        <rFont val="Arial CE"/>
        <family val="2"/>
      </rPr>
      <t xml:space="preserve">3. MUNKANÉLKÜLISÉG  – </t>
    </r>
    <r>
      <rPr>
        <b val="true"/>
        <i val="true"/>
        <sz val="14"/>
        <rFont val="Arial CE"/>
        <family val="2"/>
        <charset val="238"/>
      </rPr>
      <t xml:space="preserve"> UNEMPLOYMENT</t>
    </r>
  </si>
  <si>
    <r>
      <rPr>
        <b val="true"/>
        <sz val="14"/>
        <rFont val="Arial CE"/>
        <family val="2"/>
      </rPr>
      <t xml:space="preserve">3.6. A munkanélküliek száma</t>
    </r>
    <r>
      <rPr>
        <b val="true"/>
        <vertAlign val="superscript"/>
        <sz val="14"/>
        <rFont val="Arial CE"/>
        <family val="2"/>
        <charset val="238"/>
      </rPr>
      <t xml:space="preserve">a</t>
    </r>
    <r>
      <rPr>
        <b val="true"/>
        <sz val="14"/>
        <rFont val="Arial CE"/>
        <family val="2"/>
      </rPr>
      <t xml:space="preserve"> legmagasabb iskolai végzettségük szerint, nemenként </t>
    </r>
  </si>
  <si>
    <r>
      <rPr>
        <b val="true"/>
        <i val="true"/>
        <sz val="14"/>
        <rFont val="Arial CE"/>
        <family val="2"/>
      </rPr>
      <t xml:space="preserve">       Unemployed Persons</t>
    </r>
    <r>
      <rPr>
        <b val="true"/>
        <i val="true"/>
        <vertAlign val="superscript"/>
        <sz val="14"/>
        <rFont val="Arial CE"/>
        <family val="2"/>
        <charset val="238"/>
      </rPr>
      <t xml:space="preserve">a</t>
    </r>
    <r>
      <rPr>
        <b val="true"/>
        <i val="true"/>
        <sz val="14"/>
        <rFont val="Arial CE"/>
        <family val="2"/>
      </rPr>
      <t xml:space="preserve"> by Highest Educational Qualification and Sex </t>
    </r>
  </si>
  <si>
    <t xml:space="preserve">prim. school</t>
  </si>
  <si>
    <r>
      <rPr>
        <b val="true"/>
        <sz val="14"/>
        <rFont val="Arial CE"/>
        <family val="2"/>
      </rPr>
      <t xml:space="preserve">3.6. A munkanélküliek száma</t>
    </r>
    <r>
      <rPr>
        <b val="true"/>
        <vertAlign val="superscript"/>
        <sz val="14"/>
        <rFont val="Arial CE"/>
        <family val="2"/>
        <charset val="238"/>
      </rPr>
      <t xml:space="preserve">a</t>
    </r>
    <r>
      <rPr>
        <b val="true"/>
        <sz val="14"/>
        <rFont val="Arial CE"/>
        <family val="2"/>
      </rPr>
      <t xml:space="preserve"> legmagasabb iskolai végzettségük szerint, nemenként (folytatás)</t>
    </r>
  </si>
  <si>
    <r>
      <rPr>
        <b val="true"/>
        <i val="true"/>
        <sz val="14"/>
        <rFont val="Arial CE"/>
        <family val="2"/>
      </rPr>
      <t xml:space="preserve">       Unemployed Persons</t>
    </r>
    <r>
      <rPr>
        <b val="true"/>
        <i val="true"/>
        <vertAlign val="superscript"/>
        <sz val="14"/>
        <rFont val="Arial CE"/>
        <family val="2"/>
        <charset val="238"/>
      </rPr>
      <t xml:space="preserve">a </t>
    </r>
    <r>
      <rPr>
        <b val="true"/>
        <i val="true"/>
        <sz val="14"/>
        <rFont val="Arial CE"/>
        <family val="2"/>
      </rPr>
      <t xml:space="preserve">by Highest Educational Qualification and Sex (continued) </t>
    </r>
  </si>
  <si>
    <r>
      <rPr>
        <b val="true"/>
        <sz val="14"/>
        <rFont val="Arial CE"/>
        <family val="2"/>
        <charset val="238"/>
      </rPr>
      <t xml:space="preserve">3.6. A munkanélküliek száma</t>
    </r>
    <r>
      <rPr>
        <b val="true"/>
        <vertAlign val="superscript"/>
        <sz val="14"/>
        <rFont val="Arial CE"/>
        <family val="2"/>
        <charset val="238"/>
      </rPr>
      <t xml:space="preserve">a</t>
    </r>
    <r>
      <rPr>
        <b val="true"/>
        <sz val="14"/>
        <rFont val="Arial CE"/>
        <family val="2"/>
        <charset val="238"/>
      </rPr>
      <t xml:space="preserve"> legmagasabb iskolai végzettségük szerint, nemenként (folytatás)</t>
    </r>
  </si>
  <si>
    <r>
      <rPr>
        <b val="true"/>
        <i val="true"/>
        <sz val="14"/>
        <rFont val="Arial CE"/>
        <family val="2"/>
        <charset val="238"/>
      </rPr>
      <t xml:space="preserve">       Unemployed Persons</t>
    </r>
    <r>
      <rPr>
        <b val="true"/>
        <i val="true"/>
        <vertAlign val="superscript"/>
        <sz val="14"/>
        <rFont val="Arial CE"/>
        <family val="2"/>
        <charset val="238"/>
      </rPr>
      <t xml:space="preserve">a </t>
    </r>
    <r>
      <rPr>
        <b val="true"/>
        <i val="true"/>
        <sz val="14"/>
        <rFont val="Arial CE"/>
        <family val="2"/>
        <charset val="238"/>
      </rPr>
      <t xml:space="preserve">by Highest Educational Qualification and Sex (continued) </t>
    </r>
  </si>
  <si>
    <r>
      <rPr>
        <b val="true"/>
        <sz val="12"/>
        <rFont val="Arial CE"/>
        <family val="2"/>
      </rPr>
      <t xml:space="preserve">Nő, 1000 fő –</t>
    </r>
    <r>
      <rPr>
        <b val="true"/>
        <i val="true"/>
        <sz val="12"/>
        <rFont val="Arial CE"/>
        <family val="2"/>
        <charset val="238"/>
      </rPr>
      <t xml:space="preserve"> Female, thousands</t>
    </r>
  </si>
  <si>
    <t xml:space="preserve">2.8. A foglalkoztatottak száma legmagasabb iskolai végzettségük szerint, nemenként [ezer fő]</t>
  </si>
  <si>
    <t xml:space="preserve">8 általános iskolánál kevesebb</t>
  </si>
  <si>
    <t xml:space="preserve">Általános iskola 8 osztálya</t>
  </si>
  <si>
    <t xml:space="preserve">Szakiskola és szakmunkás- képző</t>
  </si>
  <si>
    <t xml:space="preserve">Egyéb érettségi</t>
  </si>
  <si>
    <t xml:space="preserve">2006. I.</t>
  </si>
  <si>
    <t xml:space="preserve">2006. II.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3.5. A munkanélküliek száma legmagasabb iskolai végzettségük szerint, nemenként [ezer fő]</t>
  </si>
  <si>
    <t xml:space="preserve">2006. I. </t>
  </si>
  <si>
    <t xml:space="preserve">2006. II.     </t>
  </si>
  <si>
    <t xml:space="preserve">2007. I. </t>
  </si>
  <si>
    <t xml:space="preserve">2007. II.     </t>
  </si>
  <si>
    <t xml:space="preserve">2008. I. </t>
  </si>
  <si>
    <t xml:space="preserve">2008. II.     </t>
  </si>
  <si>
    <t xml:space="preserve">2009. I. </t>
  </si>
  <si>
    <t xml:space="preserve">2009. II.     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"/>
    <numFmt numFmtId="168" formatCode="##0.0__"/>
    <numFmt numFmtId="169" formatCode="0.0_)"/>
  </numFmts>
  <fonts count="6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</font>
    <font>
      <sz val="10"/>
      <name val="Arial"/>
      <family val="2"/>
      <charset val="238"/>
    </font>
    <font>
      <b val="true"/>
      <sz val="14"/>
      <name val="Arial CE"/>
      <family val="2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</font>
    <font>
      <b val="true"/>
      <sz val="12"/>
      <name val="Arial"/>
      <family val="2"/>
    </font>
    <font>
      <sz val="12"/>
      <name val="Arial CE"/>
      <family val="2"/>
    </font>
    <font>
      <b val="true"/>
      <sz val="12"/>
      <name val="H-Arial"/>
      <family val="2"/>
    </font>
    <font>
      <b val="true"/>
      <vertAlign val="superscript"/>
      <sz val="14"/>
      <name val="Arial CE"/>
      <family val="2"/>
      <charset val="238"/>
    </font>
    <font>
      <b val="true"/>
      <i val="true"/>
      <sz val="14"/>
      <name val="Arial CE"/>
      <family val="2"/>
    </font>
    <font>
      <b val="true"/>
      <i val="true"/>
      <vertAlign val="superscript"/>
      <sz val="14"/>
      <name val="Arial CE"/>
      <family val="2"/>
      <charset val="238"/>
    </font>
    <font>
      <sz val="12"/>
      <name val="H-Arial"/>
      <family val="2"/>
    </font>
    <font>
      <i val="true"/>
      <sz val="12"/>
      <name val="Arial CE"/>
      <family val="2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Alkszekt2_5" xfId="57"/>
    <cellStyle name="Normál_foglisk2_3" xfId="58"/>
    <cellStyle name="Normál_Fovifo2_2" xfId="59"/>
    <cellStyle name="Normál_h5_1_1992-2010" xfId="60"/>
    <cellStyle name="Normál_Idősor15-64_15-74" xfId="61"/>
    <cellStyle name="Normál_Mnisk3_2" xfId="62"/>
    <cellStyle name="Normál_osszfo1_1" xfId="63"/>
    <cellStyle name="Normál_otevesgazdakt" xfId="64"/>
    <cellStyle name="Normál_szekfo2_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ef/Kiadv&#225;nyaink,%20piacik,%20id&#337;sorok/Id&#337;sor/1992-2005/mef_idosor_1992-2005_lapved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e. "/>
      <sheetName val="1.1 ffi "/>
      <sheetName val="1.1 nő "/>
      <sheetName val="1.2 e"/>
      <sheetName val="1.2 ffi"/>
      <sheetName val="1.2 nő"/>
      <sheetName val="1.3 e"/>
      <sheetName val="1.3 ffi"/>
      <sheetName val="1.3 nő"/>
      <sheetName val="2.1 e"/>
      <sheetName val="2.1 ffi"/>
      <sheetName val="2.1 nő"/>
      <sheetName val="2.2 e"/>
      <sheetName val="2.2 ffi"/>
      <sheetName val="2.2 nő"/>
      <sheetName val="2.3 e"/>
      <sheetName val="2.3 ffi"/>
      <sheetName val="2.3 nő"/>
      <sheetName val="2.4 e"/>
      <sheetName val="2.4 ffi"/>
      <sheetName val="2.4 nő"/>
      <sheetName val="2.5 e"/>
      <sheetName val="2.5 ffi"/>
      <sheetName val="2.5 nő"/>
      <sheetName val="2.6 e"/>
      <sheetName val="2.6 ffi"/>
      <sheetName val="2.6 nő"/>
      <sheetName val="2.7 e"/>
      <sheetName val="2.7 ffi"/>
      <sheetName val="2.7 nő"/>
      <sheetName val="2.8 e"/>
      <sheetName val="2.8 ffi"/>
      <sheetName val="2.8 nő"/>
      <sheetName val="2.9 e"/>
      <sheetName val="2.9 ffi"/>
      <sheetName val="2.9 nő"/>
      <sheetName val="3.1 e"/>
      <sheetName val="3.1 ffi"/>
      <sheetName val="3.1 nő"/>
      <sheetName val="3.2 e"/>
      <sheetName val="3.2 ffi"/>
      <sheetName val="3.2 nő"/>
      <sheetName val="3.3 e"/>
      <sheetName val="3.3 ffi"/>
      <sheetName val="3.3 nő"/>
      <sheetName val="3.4 e"/>
      <sheetName val="3.4 ffi"/>
      <sheetName val="3.4 nő"/>
      <sheetName val="3.5 e"/>
      <sheetName val="3.5 ffi"/>
      <sheetName val="3.5 nő"/>
      <sheetName val="3.6 e"/>
      <sheetName val="3.6 ffi"/>
      <sheetName val="3.6 nő"/>
      <sheetName val="3.7 e"/>
      <sheetName val="3.7 ffi"/>
      <sheetName val="3.7 nő"/>
      <sheetName val="3.8"/>
      <sheetName val="3.9"/>
      <sheetName val="3.10"/>
      <sheetName val="3.11 e"/>
      <sheetName val="3.11 ffi"/>
      <sheetName val="3.11 nő"/>
      <sheetName val="4.1 e"/>
      <sheetName val="4.1 ffi"/>
      <sheetName val="4.1 nő"/>
      <sheetName val="4.2 e"/>
      <sheetName val="4.2 ffi"/>
      <sheetName val="4.2 nő"/>
      <sheetName val="4.3 e"/>
      <sheetName val="4.3 ffi"/>
      <sheetName val="4.3 nő"/>
      <sheetName val="4.4 e"/>
      <sheetName val="4.4 ffi"/>
      <sheetName val="4.4 nő"/>
      <sheetName val="5.1"/>
      <sheetName val="5.2"/>
      <sheetName val="6.1"/>
      <sheetName val="6.2"/>
      <sheetName val="6.2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4">
          <cell r="B14">
            <v>71.3</v>
          </cell>
          <cell r="C14">
            <v>488.7</v>
          </cell>
        </row>
        <row r="14">
          <cell r="E14">
            <v>170.8</v>
          </cell>
          <cell r="F14">
            <v>350.1</v>
          </cell>
          <cell r="G14">
            <v>155.9</v>
          </cell>
          <cell r="H14">
            <v>162.8</v>
          </cell>
          <cell r="I14">
            <v>2161.2</v>
          </cell>
        </row>
        <row r="15">
          <cell r="B15">
            <v>41.1</v>
          </cell>
          <cell r="C15">
            <v>443.9</v>
          </cell>
        </row>
        <row r="15">
          <cell r="E15">
            <v>144.2</v>
          </cell>
          <cell r="F15">
            <v>363.5</v>
          </cell>
          <cell r="G15">
            <v>149.1</v>
          </cell>
          <cell r="H15">
            <v>147</v>
          </cell>
          <cell r="I15">
            <v>2020.3</v>
          </cell>
        </row>
        <row r="16">
          <cell r="B16">
            <v>33.5</v>
          </cell>
          <cell r="C16">
            <v>415.5</v>
          </cell>
        </row>
        <row r="16">
          <cell r="E16">
            <v>144.6</v>
          </cell>
          <cell r="F16">
            <v>358.7</v>
          </cell>
          <cell r="G16">
            <v>143.9</v>
          </cell>
          <cell r="H16">
            <v>139.1</v>
          </cell>
          <cell r="I16">
            <v>1996</v>
          </cell>
        </row>
        <row r="17">
          <cell r="B17">
            <v>27.2</v>
          </cell>
          <cell r="C17">
            <v>397.6</v>
          </cell>
        </row>
        <row r="17">
          <cell r="E17">
            <v>148.1</v>
          </cell>
          <cell r="F17">
            <v>359.8</v>
          </cell>
          <cell r="G17">
            <v>150.3</v>
          </cell>
          <cell r="H17">
            <v>143.2</v>
          </cell>
          <cell r="I17">
            <v>1993.6</v>
          </cell>
        </row>
        <row r="18">
          <cell r="B18">
            <v>23.9</v>
          </cell>
          <cell r="C18">
            <v>378.2</v>
          </cell>
        </row>
        <row r="18">
          <cell r="E18">
            <v>152.7</v>
          </cell>
          <cell r="F18">
            <v>352.6</v>
          </cell>
          <cell r="G18">
            <v>157.6</v>
          </cell>
          <cell r="H18">
            <v>144.6</v>
          </cell>
          <cell r="I18">
            <v>1993.3</v>
          </cell>
        </row>
        <row r="19">
          <cell r="B19">
            <v>20</v>
          </cell>
          <cell r="C19">
            <v>383.4</v>
          </cell>
        </row>
        <row r="19">
          <cell r="E19">
            <v>177.3</v>
          </cell>
          <cell r="F19">
            <v>354.6</v>
          </cell>
          <cell r="G19">
            <v>151.6</v>
          </cell>
          <cell r="H19">
            <v>130.6</v>
          </cell>
          <cell r="I19">
            <v>2007.5</v>
          </cell>
        </row>
        <row r="20">
          <cell r="B20">
            <v>17.7</v>
          </cell>
          <cell r="C20">
            <v>391.3</v>
          </cell>
        </row>
        <row r="20">
          <cell r="E20">
            <v>153.5</v>
          </cell>
          <cell r="F20">
            <v>364.7</v>
          </cell>
          <cell r="G20">
            <v>145.9</v>
          </cell>
          <cell r="H20">
            <v>151.2</v>
          </cell>
          <cell r="I20">
            <v>2018.7</v>
          </cell>
        </row>
        <row r="21">
          <cell r="B21">
            <v>18.5</v>
          </cell>
          <cell r="C21">
            <v>331.7</v>
          </cell>
        </row>
        <row r="21">
          <cell r="E21">
            <v>103.2</v>
          </cell>
          <cell r="F21">
            <v>454.5</v>
          </cell>
          <cell r="G21">
            <v>162.7</v>
          </cell>
          <cell r="H21">
            <v>148.3</v>
          </cell>
          <cell r="I21">
            <v>2083.1</v>
          </cell>
        </row>
        <row r="22">
          <cell r="B22">
            <v>15.2</v>
          </cell>
          <cell r="C22">
            <v>321.3</v>
          </cell>
        </row>
        <row r="22">
          <cell r="E22">
            <v>105.8</v>
          </cell>
          <cell r="F22">
            <v>454.8</v>
          </cell>
          <cell r="G22">
            <v>162.8</v>
          </cell>
          <cell r="H22">
            <v>166.2</v>
          </cell>
          <cell r="I22">
            <v>2102.4</v>
          </cell>
        </row>
        <row r="23">
          <cell r="B23">
            <v>16.2</v>
          </cell>
          <cell r="C23">
            <v>316.2</v>
          </cell>
        </row>
        <row r="23">
          <cell r="E23">
            <v>104.2</v>
          </cell>
          <cell r="F23">
            <v>446.7</v>
          </cell>
          <cell r="G23">
            <v>164.5</v>
          </cell>
          <cell r="H23">
            <v>165.2</v>
          </cell>
          <cell r="I23">
            <v>2115.6</v>
          </cell>
        </row>
        <row r="28">
          <cell r="B28">
            <v>17.1</v>
          </cell>
          <cell r="C28">
            <v>379.7</v>
          </cell>
        </row>
        <row r="28">
          <cell r="E28">
            <v>154.7</v>
          </cell>
          <cell r="F28">
            <v>359.8</v>
          </cell>
          <cell r="G28">
            <v>146.9</v>
          </cell>
          <cell r="H28">
            <v>148.5</v>
          </cell>
          <cell r="I28">
            <v>1984.4</v>
          </cell>
        </row>
        <row r="29">
          <cell r="B29">
            <v>17.8</v>
          </cell>
          <cell r="C29">
            <v>390.3</v>
          </cell>
        </row>
        <row r="29">
          <cell r="E29">
            <v>152</v>
          </cell>
          <cell r="F29">
            <v>368.2</v>
          </cell>
          <cell r="G29">
            <v>146.2</v>
          </cell>
          <cell r="H29">
            <v>154.8</v>
          </cell>
          <cell r="I29">
            <v>2011.2</v>
          </cell>
        </row>
        <row r="30">
          <cell r="B30">
            <v>18.6</v>
          </cell>
          <cell r="C30">
            <v>398.6</v>
          </cell>
        </row>
        <row r="30">
          <cell r="E30">
            <v>154.6</v>
          </cell>
          <cell r="F30">
            <v>370.3</v>
          </cell>
          <cell r="G30">
            <v>145.6</v>
          </cell>
          <cell r="H30">
            <v>153.8</v>
          </cell>
          <cell r="I30">
            <v>2039.4</v>
          </cell>
        </row>
        <row r="31">
          <cell r="B31">
            <v>16.1</v>
          </cell>
          <cell r="C31">
            <v>394</v>
          </cell>
        </row>
        <row r="31">
          <cell r="E31">
            <v>156.8</v>
          </cell>
          <cell r="F31">
            <v>368.9</v>
          </cell>
          <cell r="G31">
            <v>153.2</v>
          </cell>
          <cell r="H31">
            <v>154.1</v>
          </cell>
          <cell r="I31">
            <v>2057.1</v>
          </cell>
        </row>
        <row r="32">
          <cell r="B32">
            <v>17.4</v>
          </cell>
          <cell r="C32">
            <v>390.7</v>
          </cell>
        </row>
        <row r="32">
          <cell r="E32">
            <v>154.5</v>
          </cell>
          <cell r="F32">
            <v>366.8</v>
          </cell>
          <cell r="G32">
            <v>148</v>
          </cell>
          <cell r="H32">
            <v>152.8</v>
          </cell>
          <cell r="I32">
            <v>2023</v>
          </cell>
        </row>
        <row r="33">
          <cell r="B33">
            <v>16.3</v>
          </cell>
          <cell r="C33">
            <v>332.4</v>
          </cell>
        </row>
        <row r="33">
          <cell r="E33">
            <v>103.5</v>
          </cell>
          <cell r="F33">
            <v>441.8</v>
          </cell>
          <cell r="G33">
            <v>158.1</v>
          </cell>
          <cell r="H33">
            <v>147.8</v>
          </cell>
          <cell r="I33">
            <v>2047.4</v>
          </cell>
        </row>
        <row r="34">
          <cell r="B34">
            <v>17.2</v>
          </cell>
          <cell r="C34">
            <v>332.7</v>
          </cell>
        </row>
        <row r="34">
          <cell r="E34">
            <v>104.7</v>
          </cell>
          <cell r="F34">
            <v>450.4</v>
          </cell>
          <cell r="G34">
            <v>163.9</v>
          </cell>
          <cell r="H34">
            <v>147.7</v>
          </cell>
          <cell r="I34">
            <v>2082.1</v>
          </cell>
        </row>
        <row r="35">
          <cell r="B35">
            <v>19.8</v>
          </cell>
          <cell r="C35">
            <v>334.9</v>
          </cell>
        </row>
        <row r="35">
          <cell r="E35">
            <v>102.2</v>
          </cell>
          <cell r="F35">
            <v>458.6</v>
          </cell>
          <cell r="G35">
            <v>162</v>
          </cell>
          <cell r="H35">
            <v>149.9</v>
          </cell>
          <cell r="I35">
            <v>2097.8</v>
          </cell>
        </row>
        <row r="36">
          <cell r="B36">
            <v>21.5</v>
          </cell>
          <cell r="C36">
            <v>331.5</v>
          </cell>
        </row>
        <row r="36">
          <cell r="E36">
            <v>100.6</v>
          </cell>
          <cell r="F36">
            <v>465.6</v>
          </cell>
          <cell r="G36">
            <v>167</v>
          </cell>
          <cell r="H36">
            <v>147.1</v>
          </cell>
          <cell r="I36">
            <v>2106.9</v>
          </cell>
        </row>
        <row r="37">
          <cell r="B37">
            <v>18.7</v>
          </cell>
          <cell r="C37">
            <v>332.8</v>
          </cell>
        </row>
        <row r="37">
          <cell r="E37">
            <v>102.8</v>
          </cell>
          <cell r="F37">
            <v>454.1</v>
          </cell>
          <cell r="G37">
            <v>162.8</v>
          </cell>
          <cell r="H37">
            <v>148.1</v>
          </cell>
          <cell r="I37">
            <v>2083.6</v>
          </cell>
        </row>
        <row r="38">
          <cell r="B38">
            <v>12.8</v>
          </cell>
          <cell r="C38">
            <v>315.1</v>
          </cell>
        </row>
        <row r="38">
          <cell r="E38">
            <v>107.7</v>
          </cell>
          <cell r="F38">
            <v>443.7</v>
          </cell>
          <cell r="G38">
            <v>158.6</v>
          </cell>
          <cell r="H38">
            <v>160.9</v>
          </cell>
        </row>
        <row r="39">
          <cell r="B39">
            <v>15</v>
          </cell>
          <cell r="C39">
            <v>322</v>
          </cell>
        </row>
        <row r="39">
          <cell r="E39">
            <v>103.6</v>
          </cell>
          <cell r="F39">
            <v>454.9</v>
          </cell>
          <cell r="G39">
            <v>161.5</v>
          </cell>
          <cell r="H39">
            <v>163.7</v>
          </cell>
        </row>
        <row r="40">
          <cell r="B40">
            <v>16.4</v>
          </cell>
          <cell r="C40">
            <v>330.6</v>
          </cell>
        </row>
        <row r="40">
          <cell r="E40">
            <v>106.1</v>
          </cell>
          <cell r="F40">
            <v>458.6</v>
          </cell>
          <cell r="G40">
            <v>166.2</v>
          </cell>
          <cell r="H40">
            <v>166.2</v>
          </cell>
        </row>
        <row r="41">
          <cell r="B41">
            <v>16.3</v>
          </cell>
          <cell r="C41">
            <v>318.1</v>
          </cell>
        </row>
        <row r="41">
          <cell r="E41">
            <v>107</v>
          </cell>
          <cell r="F41">
            <v>463.2</v>
          </cell>
          <cell r="G41">
            <v>168.9</v>
          </cell>
          <cell r="H41">
            <v>173.9</v>
          </cell>
        </row>
        <row r="42">
          <cell r="B42">
            <v>15.1</v>
          </cell>
          <cell r="C42">
            <v>321.4</v>
          </cell>
        </row>
        <row r="42">
          <cell r="E42">
            <v>106.1</v>
          </cell>
          <cell r="F42">
            <v>455.1</v>
          </cell>
          <cell r="G42">
            <v>163.8</v>
          </cell>
          <cell r="H42">
            <v>166.2</v>
          </cell>
        </row>
        <row r="43">
          <cell r="B43">
            <v>16.2</v>
          </cell>
          <cell r="C43">
            <v>307.2</v>
          </cell>
        </row>
        <row r="43">
          <cell r="E43">
            <v>106.5</v>
          </cell>
          <cell r="F43">
            <v>456.9</v>
          </cell>
          <cell r="G43">
            <v>166.6</v>
          </cell>
          <cell r="H43">
            <v>169.5</v>
          </cell>
        </row>
        <row r="44">
          <cell r="B44">
            <v>15.4</v>
          </cell>
          <cell r="C44">
            <v>313.3</v>
          </cell>
        </row>
        <row r="44">
          <cell r="E44">
            <v>103.1</v>
          </cell>
          <cell r="F44">
            <v>442.3</v>
          </cell>
          <cell r="G44">
            <v>163.3</v>
          </cell>
          <cell r="H44">
            <v>163.6</v>
          </cell>
        </row>
        <row r="45">
          <cell r="B45">
            <v>17.4</v>
          </cell>
          <cell r="C45">
            <v>325.6</v>
          </cell>
        </row>
        <row r="45">
          <cell r="E45">
            <v>101.2</v>
          </cell>
          <cell r="F45">
            <v>444.2</v>
          </cell>
          <cell r="G45">
            <v>166.1</v>
          </cell>
          <cell r="H45">
            <v>162.5</v>
          </cell>
        </row>
        <row r="46">
          <cell r="B46">
            <v>15.1</v>
          </cell>
          <cell r="C46">
            <v>311.2</v>
          </cell>
        </row>
        <row r="46">
          <cell r="E46">
            <v>105.3</v>
          </cell>
          <cell r="F46">
            <v>441.8</v>
          </cell>
          <cell r="G46">
            <v>163.3</v>
          </cell>
          <cell r="H46">
            <v>162.8</v>
          </cell>
        </row>
        <row r="47">
          <cell r="B47">
            <v>16</v>
          </cell>
          <cell r="C47">
            <v>314.3</v>
          </cell>
        </row>
        <row r="47">
          <cell r="E47">
            <v>104.1</v>
          </cell>
          <cell r="F47">
            <v>446.3</v>
          </cell>
          <cell r="G47">
            <v>164.9</v>
          </cell>
          <cell r="H47">
            <v>164.6</v>
          </cell>
        </row>
        <row r="48">
          <cell r="B48">
            <v>11.9</v>
          </cell>
          <cell r="C48">
            <v>289.3</v>
          </cell>
        </row>
        <row r="48">
          <cell r="E48">
            <v>102.2</v>
          </cell>
          <cell r="F48">
            <v>455.5</v>
          </cell>
          <cell r="G48">
            <v>165.9</v>
          </cell>
          <cell r="H48">
            <v>159.7</v>
          </cell>
        </row>
        <row r="49">
          <cell r="B49">
            <v>11.9</v>
          </cell>
          <cell r="C49">
            <v>297.2</v>
          </cell>
        </row>
        <row r="49">
          <cell r="E49">
            <v>101.8</v>
          </cell>
          <cell r="F49">
            <v>453.7</v>
          </cell>
          <cell r="G49">
            <v>170.1</v>
          </cell>
          <cell r="H49">
            <v>159.1</v>
          </cell>
        </row>
        <row r="50">
          <cell r="B50">
            <v>11.8</v>
          </cell>
          <cell r="C50">
            <v>305.3</v>
          </cell>
        </row>
        <row r="50">
          <cell r="E50">
            <v>104.4</v>
          </cell>
          <cell r="F50">
            <v>449</v>
          </cell>
          <cell r="G50">
            <v>176.9</v>
          </cell>
          <cell r="H50">
            <v>159.1</v>
          </cell>
        </row>
        <row r="51">
          <cell r="B51">
            <v>11.8</v>
          </cell>
          <cell r="C51">
            <v>290.5</v>
          </cell>
        </row>
        <row r="51">
          <cell r="E51">
            <v>107.3</v>
          </cell>
          <cell r="F51">
            <v>457.7</v>
          </cell>
          <cell r="G51">
            <v>185.7</v>
          </cell>
          <cell r="H51">
            <v>163.4</v>
          </cell>
        </row>
        <row r="52">
          <cell r="B52">
            <v>11.9</v>
          </cell>
          <cell r="C52">
            <v>295.5</v>
          </cell>
        </row>
        <row r="52">
          <cell r="E52">
            <v>103.9</v>
          </cell>
          <cell r="F52">
            <v>454</v>
          </cell>
          <cell r="G52">
            <v>174.6</v>
          </cell>
          <cell r="H52">
            <v>160.3</v>
          </cell>
        </row>
        <row r="53">
          <cell r="B53">
            <v>9.2</v>
          </cell>
          <cell r="C53">
            <v>282.1</v>
          </cell>
        </row>
        <row r="53">
          <cell r="E53">
            <v>108.1</v>
          </cell>
          <cell r="F53">
            <v>465.7</v>
          </cell>
          <cell r="G53">
            <v>184.1</v>
          </cell>
          <cell r="H53">
            <v>166</v>
          </cell>
        </row>
        <row r="54">
          <cell r="B54">
            <v>11.6</v>
          </cell>
          <cell r="C54">
            <v>287.5</v>
          </cell>
        </row>
        <row r="54">
          <cell r="E54">
            <v>103.9</v>
          </cell>
          <cell r="F54">
            <v>479.2</v>
          </cell>
          <cell r="G54">
            <v>187.7</v>
          </cell>
          <cell r="H54">
            <v>172.8</v>
          </cell>
        </row>
        <row r="55">
          <cell r="B55">
            <v>12.9</v>
          </cell>
          <cell r="C55">
            <v>292.8</v>
          </cell>
        </row>
        <row r="55">
          <cell r="E55">
            <v>106.3</v>
          </cell>
          <cell r="F55">
            <v>484.6</v>
          </cell>
          <cell r="G55">
            <v>193.6</v>
          </cell>
          <cell r="H55">
            <v>174</v>
          </cell>
        </row>
        <row r="56">
          <cell r="B56">
            <v>11</v>
          </cell>
          <cell r="C56">
            <v>283.4</v>
          </cell>
        </row>
        <row r="56">
          <cell r="E56">
            <v>108.3</v>
          </cell>
          <cell r="F56">
            <v>499.3</v>
          </cell>
          <cell r="G56">
            <v>195</v>
          </cell>
          <cell r="H56">
            <v>177.9</v>
          </cell>
        </row>
        <row r="57">
          <cell r="B57">
            <v>11.2</v>
          </cell>
          <cell r="C57">
            <v>286.4</v>
          </cell>
        </row>
        <row r="57">
          <cell r="E57">
            <v>106.7</v>
          </cell>
          <cell r="F57">
            <v>482.2</v>
          </cell>
          <cell r="G57">
            <v>190.1</v>
          </cell>
          <cell r="H57">
            <v>172.6</v>
          </cell>
        </row>
        <row r="58">
          <cell r="B58">
            <v>8.9</v>
          </cell>
          <cell r="C58">
            <v>262.7</v>
          </cell>
          <cell r="D58">
            <v>844.9</v>
          </cell>
          <cell r="E58">
            <v>107.3</v>
          </cell>
          <cell r="F58">
            <v>493.2</v>
          </cell>
          <cell r="G58">
            <v>196.8</v>
          </cell>
          <cell r="H58">
            <v>189.8</v>
          </cell>
        </row>
        <row r="59">
          <cell r="B59">
            <v>9.6</v>
          </cell>
          <cell r="C59">
            <v>266.7</v>
          </cell>
          <cell r="D59">
            <v>855.1</v>
          </cell>
          <cell r="E59">
            <v>107.1</v>
          </cell>
          <cell r="F59">
            <v>489.1</v>
          </cell>
          <cell r="G59">
            <v>195.2</v>
          </cell>
          <cell r="H59">
            <v>194.6</v>
          </cell>
        </row>
        <row r="60">
          <cell r="B60">
            <v>10</v>
          </cell>
          <cell r="C60">
            <v>273.7</v>
          </cell>
          <cell r="D60">
            <v>856.6</v>
          </cell>
          <cell r="E60">
            <v>109.9</v>
          </cell>
          <cell r="F60">
            <v>479.6</v>
          </cell>
          <cell r="G60">
            <v>198.2</v>
          </cell>
          <cell r="H60">
            <v>198.4</v>
          </cell>
        </row>
        <row r="61">
          <cell r="B61">
            <v>8.7</v>
          </cell>
          <cell r="C61">
            <v>266.7</v>
          </cell>
          <cell r="D61">
            <v>860.9</v>
          </cell>
          <cell r="E61">
            <v>112</v>
          </cell>
          <cell r="F61">
            <v>473.6</v>
          </cell>
          <cell r="G61">
            <v>201.6</v>
          </cell>
          <cell r="H61">
            <v>198.4</v>
          </cell>
        </row>
        <row r="62">
          <cell r="B62">
            <v>9.3</v>
          </cell>
          <cell r="C62">
            <v>267.5</v>
          </cell>
          <cell r="D62">
            <v>854.4</v>
          </cell>
          <cell r="E62">
            <v>109.1</v>
          </cell>
          <cell r="F62">
            <v>483.9</v>
          </cell>
          <cell r="G62">
            <v>197.9</v>
          </cell>
          <cell r="H62">
            <v>195.2</v>
          </cell>
        </row>
        <row r="63">
          <cell r="B63">
            <v>7.2</v>
          </cell>
          <cell r="C63">
            <v>259.5</v>
          </cell>
          <cell r="D63">
            <v>848.7</v>
          </cell>
          <cell r="E63">
            <v>112.2</v>
          </cell>
          <cell r="F63">
            <v>470.6</v>
          </cell>
          <cell r="G63">
            <v>202.2</v>
          </cell>
          <cell r="H63">
            <v>193.9</v>
          </cell>
        </row>
        <row r="64">
          <cell r="B64">
            <v>9.7</v>
          </cell>
          <cell r="C64">
            <v>270.8</v>
          </cell>
          <cell r="D64">
            <v>858</v>
          </cell>
          <cell r="E64">
            <v>109.2</v>
          </cell>
          <cell r="F64">
            <v>469.3</v>
          </cell>
          <cell r="G64">
            <v>200.8</v>
          </cell>
          <cell r="H64">
            <v>190.8</v>
          </cell>
        </row>
        <row r="65">
          <cell r="B65">
            <v>9.7</v>
          </cell>
          <cell r="C65">
            <v>275</v>
          </cell>
          <cell r="D65">
            <v>869.5</v>
          </cell>
          <cell r="E65">
            <v>118.9</v>
          </cell>
          <cell r="F65">
            <v>471</v>
          </cell>
          <cell r="G65">
            <v>202.2</v>
          </cell>
          <cell r="H65">
            <v>188.3</v>
          </cell>
        </row>
        <row r="66">
          <cell r="B66">
            <v>8.2</v>
          </cell>
          <cell r="C66">
            <v>262</v>
          </cell>
          <cell r="D66">
            <v>873.5</v>
          </cell>
          <cell r="E66">
            <v>118.8</v>
          </cell>
          <cell r="F66">
            <v>473.3</v>
          </cell>
          <cell r="G66">
            <v>205.3</v>
          </cell>
          <cell r="H66">
            <v>186</v>
          </cell>
        </row>
        <row r="67">
          <cell r="B67">
            <v>8.7</v>
          </cell>
          <cell r="C67">
            <v>266.8</v>
          </cell>
          <cell r="D67">
            <v>862.5</v>
          </cell>
          <cell r="E67">
            <v>114.7</v>
          </cell>
          <cell r="F67">
            <v>471.1</v>
          </cell>
          <cell r="G67">
            <v>202.6</v>
          </cell>
          <cell r="H67">
            <v>189.7</v>
          </cell>
        </row>
      </sheetData>
      <sheetData sheetId="26">
        <row r="14">
          <cell r="B14">
            <v>70.8</v>
          </cell>
          <cell r="C14">
            <v>540.7</v>
          </cell>
        </row>
        <row r="14">
          <cell r="E14">
            <v>311.8</v>
          </cell>
          <cell r="F14">
            <v>359.5</v>
          </cell>
          <cell r="G14">
            <v>174.8</v>
          </cell>
          <cell r="H14">
            <v>90.4</v>
          </cell>
          <cell r="I14">
            <v>1864.5</v>
          </cell>
        </row>
        <row r="15">
          <cell r="B15">
            <v>38.8</v>
          </cell>
          <cell r="C15">
            <v>505.7</v>
          </cell>
        </row>
        <row r="15">
          <cell r="E15">
            <v>274.3</v>
          </cell>
          <cell r="F15">
            <v>353.9</v>
          </cell>
          <cell r="G15">
            <v>184</v>
          </cell>
          <cell r="H15">
            <v>80.4</v>
          </cell>
          <cell r="I15">
            <v>1750</v>
          </cell>
        </row>
        <row r="16">
          <cell r="B16">
            <v>25.8</v>
          </cell>
          <cell r="C16">
            <v>455.7</v>
          </cell>
        </row>
        <row r="16">
          <cell r="E16">
            <v>262.7</v>
          </cell>
          <cell r="F16">
            <v>362.1</v>
          </cell>
          <cell r="G16">
            <v>181.5</v>
          </cell>
          <cell r="H16">
            <v>77.8</v>
          </cell>
          <cell r="I16">
            <v>1696.5</v>
          </cell>
        </row>
        <row r="17">
          <cell r="B17">
            <v>20.5</v>
          </cell>
          <cell r="C17">
            <v>411.9</v>
          </cell>
        </row>
        <row r="17">
          <cell r="E17">
            <v>259.4</v>
          </cell>
          <cell r="F17">
            <v>344.8</v>
          </cell>
          <cell r="G17">
            <v>184.6</v>
          </cell>
          <cell r="H17">
            <v>80.9</v>
          </cell>
          <cell r="I17">
            <v>1629.2</v>
          </cell>
        </row>
        <row r="18">
          <cell r="B18">
            <v>18.7</v>
          </cell>
          <cell r="C18">
            <v>393.8</v>
          </cell>
        </row>
        <row r="18">
          <cell r="E18">
            <v>259.5</v>
          </cell>
          <cell r="F18">
            <v>340.9</v>
          </cell>
          <cell r="G18">
            <v>190.2</v>
          </cell>
          <cell r="H18">
            <v>93.3</v>
          </cell>
          <cell r="I18">
            <v>1611.8</v>
          </cell>
        </row>
        <row r="19">
          <cell r="B19">
            <v>14.3</v>
          </cell>
          <cell r="C19">
            <v>387.5</v>
          </cell>
        </row>
        <row r="19">
          <cell r="E19">
            <v>277</v>
          </cell>
          <cell r="F19">
            <v>331.1</v>
          </cell>
          <cell r="G19">
            <v>181</v>
          </cell>
          <cell r="H19">
            <v>82.3</v>
          </cell>
          <cell r="I19">
            <v>1602.8</v>
          </cell>
        </row>
        <row r="20">
          <cell r="B20">
            <v>12.2</v>
          </cell>
          <cell r="C20">
            <v>379.3</v>
          </cell>
        </row>
        <row r="20">
          <cell r="E20">
            <v>265.8</v>
          </cell>
          <cell r="F20">
            <v>366.8</v>
          </cell>
          <cell r="G20">
            <v>204.5</v>
          </cell>
          <cell r="H20">
            <v>92.9</v>
          </cell>
          <cell r="I20">
            <v>1656</v>
          </cell>
        </row>
        <row r="21">
          <cell r="B21">
            <v>14</v>
          </cell>
          <cell r="C21">
            <v>336.8</v>
          </cell>
        </row>
        <row r="21">
          <cell r="E21">
            <v>205.3</v>
          </cell>
          <cell r="F21">
            <v>489.4</v>
          </cell>
          <cell r="G21">
            <v>218.3</v>
          </cell>
          <cell r="H21">
            <v>96.9</v>
          </cell>
          <cell r="I21">
            <v>1708.4</v>
          </cell>
        </row>
        <row r="22">
          <cell r="B22">
            <v>11.7</v>
          </cell>
          <cell r="C22">
            <v>317.6</v>
          </cell>
        </row>
        <row r="22">
          <cell r="E22">
            <v>224.1</v>
          </cell>
          <cell r="F22">
            <v>480.4</v>
          </cell>
          <cell r="G22">
            <v>222.9</v>
          </cell>
          <cell r="H22">
            <v>108.5</v>
          </cell>
          <cell r="I22">
            <v>1726.7</v>
          </cell>
        </row>
        <row r="23">
          <cell r="B23">
            <v>9.9</v>
          </cell>
          <cell r="C23">
            <v>318.4</v>
          </cell>
        </row>
        <row r="23">
          <cell r="E23">
            <v>222.1</v>
          </cell>
          <cell r="F23">
            <v>476.4</v>
          </cell>
          <cell r="G23">
            <v>230.3</v>
          </cell>
          <cell r="H23">
            <v>104.8</v>
          </cell>
          <cell r="I23">
            <v>1728.9</v>
          </cell>
        </row>
        <row r="28">
          <cell r="B28">
            <v>12</v>
          </cell>
          <cell r="C28">
            <v>383</v>
          </cell>
        </row>
        <row r="28">
          <cell r="E28">
            <v>267.7</v>
          </cell>
          <cell r="F28">
            <v>360.9</v>
          </cell>
          <cell r="G28">
            <v>203.8</v>
          </cell>
          <cell r="H28">
            <v>90.6</v>
          </cell>
          <cell r="I28">
            <v>1655.3</v>
          </cell>
        </row>
        <row r="29">
          <cell r="B29">
            <v>12</v>
          </cell>
          <cell r="C29">
            <v>382.2</v>
          </cell>
        </row>
        <row r="29">
          <cell r="E29">
            <v>260.3</v>
          </cell>
          <cell r="F29">
            <v>369.1</v>
          </cell>
          <cell r="G29">
            <v>200.7</v>
          </cell>
          <cell r="H29">
            <v>94.7</v>
          </cell>
          <cell r="I29">
            <v>1650.9</v>
          </cell>
        </row>
        <row r="30">
          <cell r="B30">
            <v>11.9</v>
          </cell>
          <cell r="C30">
            <v>383.5</v>
          </cell>
        </row>
        <row r="30">
          <cell r="E30">
            <v>272.2</v>
          </cell>
          <cell r="F30">
            <v>372.5</v>
          </cell>
          <cell r="G30">
            <v>206.5</v>
          </cell>
          <cell r="H30">
            <v>94.2</v>
          </cell>
          <cell r="I30">
            <v>1675.5</v>
          </cell>
        </row>
        <row r="31">
          <cell r="B31">
            <v>12.2</v>
          </cell>
          <cell r="C31">
            <v>378.7</v>
          </cell>
        </row>
        <row r="31">
          <cell r="E31">
            <v>277.2</v>
          </cell>
          <cell r="F31">
            <v>381.7</v>
          </cell>
          <cell r="G31">
            <v>220.1</v>
          </cell>
          <cell r="H31">
            <v>96</v>
          </cell>
          <cell r="I31">
            <v>1708.7</v>
          </cell>
        </row>
        <row r="32">
          <cell r="B32">
            <v>12</v>
          </cell>
          <cell r="C32">
            <v>381.9</v>
          </cell>
        </row>
        <row r="32">
          <cell r="E32">
            <v>269.4</v>
          </cell>
          <cell r="F32">
            <v>371.1</v>
          </cell>
          <cell r="G32">
            <v>207.7</v>
          </cell>
          <cell r="H32">
            <v>93.8</v>
          </cell>
          <cell r="I32">
            <v>1672.6</v>
          </cell>
        </row>
        <row r="33">
          <cell r="B33">
            <v>12</v>
          </cell>
          <cell r="C33">
            <v>350.7</v>
          </cell>
        </row>
        <row r="33">
          <cell r="E33">
            <v>212.3</v>
          </cell>
          <cell r="F33">
            <v>468.1</v>
          </cell>
          <cell r="G33">
            <v>221.2</v>
          </cell>
          <cell r="H33">
            <v>95</v>
          </cell>
          <cell r="I33">
            <v>1711.9</v>
          </cell>
        </row>
        <row r="34">
          <cell r="B34">
            <v>13.5</v>
          </cell>
          <cell r="C34">
            <v>349.3</v>
          </cell>
        </row>
        <row r="34">
          <cell r="E34">
            <v>205.7</v>
          </cell>
          <cell r="F34">
            <v>484.1</v>
          </cell>
          <cell r="G34">
            <v>220.4</v>
          </cell>
          <cell r="H34">
            <v>96.5</v>
          </cell>
          <cell r="I34">
            <v>1719.7</v>
          </cell>
        </row>
        <row r="35">
          <cell r="B35">
            <v>15.6</v>
          </cell>
          <cell r="C35">
            <v>341.6</v>
          </cell>
        </row>
        <row r="35">
          <cell r="E35">
            <v>203.4</v>
          </cell>
          <cell r="F35">
            <v>507.2</v>
          </cell>
          <cell r="G35">
            <v>218.7</v>
          </cell>
          <cell r="H35">
            <v>97.3</v>
          </cell>
          <cell r="I35">
            <v>1734.8</v>
          </cell>
        </row>
        <row r="36">
          <cell r="B36">
            <v>16.4</v>
          </cell>
          <cell r="C36">
            <v>333.2</v>
          </cell>
        </row>
        <row r="36">
          <cell r="E36">
            <v>204.5</v>
          </cell>
          <cell r="F36">
            <v>512.6</v>
          </cell>
          <cell r="G36">
            <v>221.7</v>
          </cell>
          <cell r="H36">
            <v>98.6</v>
          </cell>
          <cell r="I36">
            <v>1736.7</v>
          </cell>
        </row>
        <row r="37">
          <cell r="B37">
            <v>14.4</v>
          </cell>
          <cell r="C37">
            <v>343.8</v>
          </cell>
        </row>
        <row r="37">
          <cell r="E37">
            <v>206.4</v>
          </cell>
          <cell r="F37">
            <v>493</v>
          </cell>
          <cell r="G37">
            <v>220.5</v>
          </cell>
          <cell r="H37">
            <v>96.8</v>
          </cell>
          <cell r="I37">
            <v>1725.7</v>
          </cell>
        </row>
        <row r="38">
          <cell r="B38">
            <v>11.1</v>
          </cell>
          <cell r="C38">
            <v>322.9</v>
          </cell>
        </row>
        <row r="38">
          <cell r="E38">
            <v>229.1</v>
          </cell>
          <cell r="F38">
            <v>476.6</v>
          </cell>
          <cell r="G38">
            <v>224.6</v>
          </cell>
          <cell r="H38">
            <v>106.2</v>
          </cell>
        </row>
        <row r="39">
          <cell r="B39">
            <v>11.6</v>
          </cell>
          <cell r="C39">
            <v>321.7</v>
          </cell>
        </row>
        <row r="39">
          <cell r="E39">
            <v>224.7</v>
          </cell>
          <cell r="F39">
            <v>483.2</v>
          </cell>
          <cell r="G39">
            <v>221.4</v>
          </cell>
          <cell r="H39">
            <v>109.2</v>
          </cell>
        </row>
        <row r="40">
          <cell r="B40">
            <v>13.3</v>
          </cell>
          <cell r="C40">
            <v>323</v>
          </cell>
        </row>
        <row r="40">
          <cell r="E40">
            <v>226.3</v>
          </cell>
          <cell r="F40">
            <v>492.8</v>
          </cell>
          <cell r="G40">
            <v>221.2</v>
          </cell>
          <cell r="H40">
            <v>109.4</v>
          </cell>
        </row>
        <row r="41">
          <cell r="B41">
            <v>11.5</v>
          </cell>
          <cell r="C41">
            <v>326.5</v>
          </cell>
        </row>
        <row r="41">
          <cell r="E41">
            <v>225.7</v>
          </cell>
          <cell r="F41">
            <v>487.4</v>
          </cell>
          <cell r="G41">
            <v>237.3</v>
          </cell>
          <cell r="H41">
            <v>113</v>
          </cell>
        </row>
        <row r="42">
          <cell r="B42">
            <v>11.9</v>
          </cell>
          <cell r="C42">
            <v>323.5</v>
          </cell>
        </row>
        <row r="42">
          <cell r="E42">
            <v>226.5</v>
          </cell>
          <cell r="F42">
            <v>485</v>
          </cell>
          <cell r="G42">
            <v>226.1</v>
          </cell>
          <cell r="H42">
            <v>109.5</v>
          </cell>
        </row>
        <row r="43">
          <cell r="B43">
            <v>9.8</v>
          </cell>
          <cell r="C43">
            <v>320.7</v>
          </cell>
        </row>
        <row r="43">
          <cell r="E43">
            <v>224.5</v>
          </cell>
          <cell r="F43">
            <v>481.7</v>
          </cell>
          <cell r="G43">
            <v>235.8</v>
          </cell>
          <cell r="H43">
            <v>112.1</v>
          </cell>
        </row>
        <row r="44">
          <cell r="B44">
            <v>11.4</v>
          </cell>
          <cell r="C44">
            <v>325.8</v>
          </cell>
        </row>
        <row r="44">
          <cell r="E44">
            <v>225.4</v>
          </cell>
          <cell r="F44">
            <v>482</v>
          </cell>
          <cell r="G44">
            <v>227.8</v>
          </cell>
          <cell r="H44">
            <v>106</v>
          </cell>
        </row>
        <row r="45">
          <cell r="B45">
            <v>11.2</v>
          </cell>
          <cell r="C45">
            <v>327.3</v>
          </cell>
        </row>
        <row r="45">
          <cell r="E45">
            <v>225.9</v>
          </cell>
          <cell r="F45">
            <v>484.2</v>
          </cell>
          <cell r="G45">
            <v>231.3</v>
          </cell>
          <cell r="H45">
            <v>102.4</v>
          </cell>
        </row>
        <row r="46">
          <cell r="B46">
            <v>8.8</v>
          </cell>
          <cell r="C46">
            <v>328.7</v>
          </cell>
        </row>
        <row r="46">
          <cell r="E46">
            <v>225.8</v>
          </cell>
          <cell r="F46">
            <v>478.4</v>
          </cell>
          <cell r="G46">
            <v>236.1</v>
          </cell>
          <cell r="H46">
            <v>100.2</v>
          </cell>
        </row>
        <row r="47">
          <cell r="B47">
            <v>10.3</v>
          </cell>
          <cell r="C47">
            <v>325.6</v>
          </cell>
        </row>
        <row r="47">
          <cell r="E47">
            <v>225.4</v>
          </cell>
          <cell r="F47">
            <v>481.6</v>
          </cell>
          <cell r="G47">
            <v>232.7</v>
          </cell>
          <cell r="H47">
            <v>105.2</v>
          </cell>
        </row>
        <row r="48">
          <cell r="B48">
            <v>7.3</v>
          </cell>
          <cell r="C48">
            <v>319.6</v>
          </cell>
        </row>
        <row r="48">
          <cell r="E48">
            <v>224.3</v>
          </cell>
          <cell r="F48">
            <v>478.3</v>
          </cell>
          <cell r="G48">
            <v>239.9</v>
          </cell>
          <cell r="H48">
            <v>99.9</v>
          </cell>
        </row>
        <row r="49">
          <cell r="B49">
            <v>9.8</v>
          </cell>
          <cell r="C49">
            <v>320.5</v>
          </cell>
        </row>
        <row r="49">
          <cell r="E49">
            <v>222.6</v>
          </cell>
          <cell r="F49">
            <v>480.2</v>
          </cell>
          <cell r="G49">
            <v>241.5</v>
          </cell>
          <cell r="H49">
            <v>101.8</v>
          </cell>
        </row>
        <row r="50">
          <cell r="B50">
            <v>8.5</v>
          </cell>
          <cell r="C50">
            <v>319.5</v>
          </cell>
        </row>
        <row r="50">
          <cell r="E50">
            <v>224.3</v>
          </cell>
          <cell r="F50">
            <v>480.2</v>
          </cell>
          <cell r="G50">
            <v>244.9</v>
          </cell>
          <cell r="H50">
            <v>106.4</v>
          </cell>
        </row>
        <row r="51">
          <cell r="B51">
            <v>8.1</v>
          </cell>
          <cell r="C51">
            <v>309.7</v>
          </cell>
        </row>
        <row r="51">
          <cell r="E51">
            <v>229.4</v>
          </cell>
          <cell r="F51">
            <v>488.3</v>
          </cell>
          <cell r="G51">
            <v>242</v>
          </cell>
          <cell r="H51">
            <v>113.1</v>
          </cell>
        </row>
        <row r="52">
          <cell r="B52">
            <v>8.4</v>
          </cell>
          <cell r="C52">
            <v>317.4</v>
          </cell>
        </row>
        <row r="52">
          <cell r="E52">
            <v>225.1</v>
          </cell>
          <cell r="F52">
            <v>481.7</v>
          </cell>
          <cell r="G52">
            <v>242.1</v>
          </cell>
          <cell r="H52">
            <v>105.3</v>
          </cell>
        </row>
        <row r="53">
          <cell r="B53">
            <v>6.3</v>
          </cell>
          <cell r="C53">
            <v>287.2</v>
          </cell>
        </row>
        <row r="53">
          <cell r="E53">
            <v>239.4</v>
          </cell>
          <cell r="F53">
            <v>487.6</v>
          </cell>
          <cell r="G53">
            <v>246.9</v>
          </cell>
          <cell r="H53">
            <v>119.4</v>
          </cell>
        </row>
        <row r="54">
          <cell r="B54">
            <v>6.3</v>
          </cell>
          <cell r="C54">
            <v>289.2</v>
          </cell>
        </row>
        <row r="54">
          <cell r="E54">
            <v>238.5</v>
          </cell>
          <cell r="F54">
            <v>497.8</v>
          </cell>
          <cell r="G54">
            <v>248.9</v>
          </cell>
          <cell r="H54">
            <v>124.4</v>
          </cell>
        </row>
        <row r="55">
          <cell r="B55">
            <v>7.6</v>
          </cell>
          <cell r="C55">
            <v>291</v>
          </cell>
        </row>
        <row r="55">
          <cell r="E55">
            <v>240.1</v>
          </cell>
          <cell r="F55">
            <v>498.6</v>
          </cell>
          <cell r="G55">
            <v>255.1</v>
          </cell>
          <cell r="H55">
            <v>128.7</v>
          </cell>
        </row>
        <row r="56">
          <cell r="B56">
            <v>7.4</v>
          </cell>
          <cell r="C56">
            <v>285.4</v>
          </cell>
        </row>
        <row r="56">
          <cell r="E56">
            <v>236.8</v>
          </cell>
          <cell r="F56">
            <v>500.9</v>
          </cell>
          <cell r="G56">
            <v>262.7</v>
          </cell>
          <cell r="H56">
            <v>133.2</v>
          </cell>
        </row>
        <row r="57">
          <cell r="B57">
            <v>6.9</v>
          </cell>
          <cell r="C57">
            <v>288.2</v>
          </cell>
        </row>
        <row r="57">
          <cell r="E57">
            <v>238.7</v>
          </cell>
          <cell r="F57">
            <v>496.2</v>
          </cell>
          <cell r="G57">
            <v>253.4</v>
          </cell>
          <cell r="H57">
            <v>126.4</v>
          </cell>
        </row>
        <row r="58">
          <cell r="B58">
            <v>5.1</v>
          </cell>
          <cell r="C58">
            <v>280.1</v>
          </cell>
          <cell r="D58">
            <v>370.4</v>
          </cell>
          <cell r="E58">
            <v>224.6</v>
          </cell>
          <cell r="F58">
            <v>497.3</v>
          </cell>
          <cell r="G58">
            <v>272.5</v>
          </cell>
          <cell r="H58">
            <v>137.9</v>
          </cell>
        </row>
        <row r="59">
          <cell r="B59">
            <v>5.5</v>
          </cell>
          <cell r="C59">
            <v>277.1</v>
          </cell>
          <cell r="D59">
            <v>370.6</v>
          </cell>
          <cell r="E59">
            <v>220</v>
          </cell>
          <cell r="F59">
            <v>489.5</v>
          </cell>
          <cell r="G59">
            <v>278.7</v>
          </cell>
          <cell r="H59">
            <v>135.3</v>
          </cell>
        </row>
        <row r="60">
          <cell r="B60">
            <v>6.2</v>
          </cell>
          <cell r="C60">
            <v>275.9</v>
          </cell>
          <cell r="D60">
            <v>364.7</v>
          </cell>
          <cell r="E60">
            <v>225.4</v>
          </cell>
          <cell r="F60">
            <v>486.1</v>
          </cell>
          <cell r="G60">
            <v>283.2</v>
          </cell>
          <cell r="H60">
            <v>138.7</v>
          </cell>
        </row>
        <row r="61">
          <cell r="B61">
            <v>5.5</v>
          </cell>
          <cell r="C61">
            <v>276.2</v>
          </cell>
          <cell r="D61">
            <v>360.1</v>
          </cell>
          <cell r="E61">
            <v>232.8</v>
          </cell>
          <cell r="F61">
            <v>489</v>
          </cell>
          <cell r="G61">
            <v>285.9</v>
          </cell>
          <cell r="H61">
            <v>137.8</v>
          </cell>
        </row>
        <row r="62">
          <cell r="B62">
            <v>5.6</v>
          </cell>
          <cell r="C62">
            <v>277.3</v>
          </cell>
          <cell r="D62">
            <v>366.4</v>
          </cell>
          <cell r="E62">
            <v>225.7</v>
          </cell>
          <cell r="F62">
            <v>490.5</v>
          </cell>
          <cell r="G62">
            <v>280.1</v>
          </cell>
          <cell r="H62">
            <v>137.5</v>
          </cell>
        </row>
        <row r="63">
          <cell r="B63">
            <v>4</v>
          </cell>
          <cell r="C63">
            <v>272.4</v>
          </cell>
          <cell r="D63">
            <v>356.7</v>
          </cell>
          <cell r="E63">
            <v>232.4</v>
          </cell>
          <cell r="F63">
            <v>481.2</v>
          </cell>
          <cell r="G63">
            <v>288.5</v>
          </cell>
          <cell r="H63">
            <v>141.1</v>
          </cell>
        </row>
        <row r="64">
          <cell r="B64">
            <v>4.8</v>
          </cell>
          <cell r="C64">
            <v>275.1</v>
          </cell>
          <cell r="D64">
            <v>354.7</v>
          </cell>
          <cell r="E64">
            <v>230</v>
          </cell>
          <cell r="F64">
            <v>484.5</v>
          </cell>
          <cell r="G64">
            <v>292.6</v>
          </cell>
          <cell r="H64">
            <v>141.2</v>
          </cell>
        </row>
        <row r="65">
          <cell r="B65">
            <v>5.2</v>
          </cell>
          <cell r="C65">
            <v>270.9</v>
          </cell>
          <cell r="D65">
            <v>367.3</v>
          </cell>
          <cell r="E65">
            <v>228.2</v>
          </cell>
          <cell r="F65">
            <v>481.5</v>
          </cell>
          <cell r="G65">
            <v>289.9</v>
          </cell>
          <cell r="H65">
            <v>150</v>
          </cell>
        </row>
        <row r="66">
          <cell r="B66">
            <v>4.1</v>
          </cell>
          <cell r="C66">
            <v>262.6</v>
          </cell>
          <cell r="D66">
            <v>366.9</v>
          </cell>
          <cell r="E66">
            <v>221.1</v>
          </cell>
          <cell r="F66">
            <v>495.2</v>
          </cell>
          <cell r="G66">
            <v>288.7</v>
          </cell>
          <cell r="H66">
            <v>150.7</v>
          </cell>
        </row>
        <row r="67">
          <cell r="B67">
            <v>4.5</v>
          </cell>
          <cell r="C67">
            <v>270.3</v>
          </cell>
          <cell r="D67">
            <v>361.4</v>
          </cell>
          <cell r="E67">
            <v>227.9</v>
          </cell>
          <cell r="F67">
            <v>485.6</v>
          </cell>
          <cell r="G67">
            <v>289.9</v>
          </cell>
          <cell r="H67">
            <v>145.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15">
          <cell r="B15">
            <v>16.8</v>
          </cell>
          <cell r="C15">
            <v>92.2</v>
          </cell>
        </row>
        <row r="15">
          <cell r="E15">
            <v>12.5</v>
          </cell>
          <cell r="F15">
            <v>30.4</v>
          </cell>
          <cell r="G15">
            <v>6.4</v>
          </cell>
          <cell r="H15">
            <v>4</v>
          </cell>
          <cell r="I15">
            <v>265.9</v>
          </cell>
        </row>
        <row r="16">
          <cell r="B16">
            <v>15.7</v>
          </cell>
          <cell r="C16">
            <v>107.6</v>
          </cell>
        </row>
        <row r="16">
          <cell r="E16">
            <v>16.7</v>
          </cell>
          <cell r="F16">
            <v>38</v>
          </cell>
          <cell r="G16">
            <v>6.3</v>
          </cell>
          <cell r="H16">
            <v>2.7</v>
          </cell>
          <cell r="I16">
            <v>316</v>
          </cell>
        </row>
        <row r="17">
          <cell r="B17">
            <v>10.5</v>
          </cell>
          <cell r="C17">
            <v>91.9</v>
          </cell>
        </row>
        <row r="17">
          <cell r="E17">
            <v>13</v>
          </cell>
          <cell r="F17">
            <v>30.4</v>
          </cell>
          <cell r="G17">
            <v>7.9</v>
          </cell>
          <cell r="H17">
            <v>3.8</v>
          </cell>
          <cell r="I17">
            <v>274.8</v>
          </cell>
        </row>
        <row r="18">
          <cell r="B18">
            <v>10</v>
          </cell>
          <cell r="C18">
            <v>88.6</v>
          </cell>
        </row>
        <row r="18">
          <cell r="E18">
            <v>12.7</v>
          </cell>
          <cell r="F18">
            <v>25.8</v>
          </cell>
          <cell r="G18">
            <v>6.8</v>
          </cell>
          <cell r="H18">
            <v>2.5</v>
          </cell>
          <cell r="I18">
            <v>261.5</v>
          </cell>
        </row>
        <row r="19">
          <cell r="B19">
            <v>12.1</v>
          </cell>
          <cell r="C19">
            <v>79.5</v>
          </cell>
        </row>
        <row r="19">
          <cell r="E19">
            <v>12.2</v>
          </cell>
          <cell r="F19">
            <v>24.5</v>
          </cell>
          <cell r="G19">
            <v>5.1</v>
          </cell>
          <cell r="H19">
            <v>3</v>
          </cell>
          <cell r="I19">
            <v>243.7</v>
          </cell>
        </row>
        <row r="20">
          <cell r="B20">
            <v>8.2</v>
          </cell>
          <cell r="C20">
            <v>75.1</v>
          </cell>
        </row>
        <row r="20">
          <cell r="E20">
            <v>12.6</v>
          </cell>
          <cell r="F20">
            <v>20.4</v>
          </cell>
          <cell r="G20">
            <v>2.7</v>
          </cell>
          <cell r="H20">
            <v>1.6</v>
          </cell>
          <cell r="I20">
            <v>214.1</v>
          </cell>
        </row>
        <row r="21">
          <cell r="B21">
            <v>8.6</v>
          </cell>
          <cell r="C21">
            <v>62.1</v>
          </cell>
        </row>
        <row r="21">
          <cell r="E21">
            <v>12.1</v>
          </cell>
          <cell r="F21">
            <v>20.5</v>
          </cell>
          <cell r="G21">
            <v>4</v>
          </cell>
          <cell r="H21">
            <v>2.4</v>
          </cell>
          <cell r="I21">
            <v>189.2</v>
          </cell>
        </row>
        <row r="22">
          <cell r="B22">
            <v>6.3</v>
          </cell>
          <cell r="C22">
            <v>52.6</v>
          </cell>
        </row>
        <row r="22">
          <cell r="E22">
            <v>6.6</v>
          </cell>
          <cell r="F22">
            <v>23.1</v>
          </cell>
          <cell r="G22">
            <v>3.1</v>
          </cell>
          <cell r="H22">
            <v>1.7</v>
          </cell>
          <cell r="I22">
            <v>170.7</v>
          </cell>
        </row>
        <row r="23">
          <cell r="B23">
            <v>4.6</v>
          </cell>
          <cell r="C23">
            <v>47.8</v>
          </cell>
        </row>
        <row r="23">
          <cell r="E23">
            <v>6.1</v>
          </cell>
          <cell r="F23">
            <v>22.5</v>
          </cell>
          <cell r="G23">
            <v>3.6</v>
          </cell>
          <cell r="H23">
            <v>1.9</v>
          </cell>
          <cell r="I23">
            <v>159.5</v>
          </cell>
        </row>
        <row r="24">
          <cell r="B24">
            <v>4.1</v>
          </cell>
          <cell r="C24">
            <v>48.4</v>
          </cell>
        </row>
        <row r="24">
          <cell r="E24">
            <v>4.6</v>
          </cell>
          <cell r="F24">
            <v>20.3</v>
          </cell>
          <cell r="G24">
            <v>2.6</v>
          </cell>
          <cell r="H24">
            <v>1.5</v>
          </cell>
          <cell r="I24">
            <v>142.7</v>
          </cell>
        </row>
        <row r="29">
          <cell r="B29">
            <v>8</v>
          </cell>
          <cell r="C29">
            <v>69.7</v>
          </cell>
        </row>
        <row r="29">
          <cell r="E29">
            <v>12.3</v>
          </cell>
          <cell r="F29">
            <v>21.7</v>
          </cell>
          <cell r="G29">
            <v>4.8</v>
          </cell>
          <cell r="H29">
            <v>2.3</v>
          </cell>
          <cell r="I29">
            <v>206.8</v>
          </cell>
        </row>
        <row r="30">
          <cell r="B30">
            <v>8.9</v>
          </cell>
          <cell r="C30">
            <v>63</v>
          </cell>
        </row>
        <row r="30">
          <cell r="E30">
            <v>12.8</v>
          </cell>
          <cell r="F30">
            <v>19.8</v>
          </cell>
          <cell r="G30">
            <v>5</v>
          </cell>
          <cell r="H30">
            <v>2.8</v>
          </cell>
          <cell r="I30">
            <v>192.9</v>
          </cell>
        </row>
        <row r="31">
          <cell r="B31">
            <v>8.5</v>
          </cell>
          <cell r="C31">
            <v>59</v>
          </cell>
        </row>
        <row r="31">
          <cell r="E31">
            <v>12.5</v>
          </cell>
          <cell r="F31">
            <v>20.4</v>
          </cell>
          <cell r="G31">
            <v>4.2</v>
          </cell>
          <cell r="H31">
            <v>2.4</v>
          </cell>
          <cell r="I31">
            <v>184.1</v>
          </cell>
        </row>
        <row r="32">
          <cell r="B32">
            <v>8.6</v>
          </cell>
          <cell r="C32">
            <v>54</v>
          </cell>
        </row>
        <row r="32">
          <cell r="E32">
            <v>11.5</v>
          </cell>
          <cell r="F32">
            <v>19</v>
          </cell>
          <cell r="G32">
            <v>3.6</v>
          </cell>
          <cell r="H32">
            <v>2.6</v>
          </cell>
          <cell r="I32">
            <v>170.9</v>
          </cell>
        </row>
        <row r="33">
          <cell r="B33">
            <v>8.5</v>
          </cell>
          <cell r="C33">
            <v>61.5</v>
          </cell>
        </row>
        <row r="33">
          <cell r="E33">
            <v>12.3</v>
          </cell>
          <cell r="F33">
            <v>20.2</v>
          </cell>
          <cell r="G33">
            <v>4.4</v>
          </cell>
          <cell r="H33">
            <v>2.5</v>
          </cell>
          <cell r="I33">
            <v>188.7</v>
          </cell>
        </row>
        <row r="34">
          <cell r="B34">
            <v>7</v>
          </cell>
          <cell r="C34">
            <v>58.7</v>
          </cell>
        </row>
        <row r="34">
          <cell r="E34">
            <v>7.7</v>
          </cell>
          <cell r="F34">
            <v>23.4</v>
          </cell>
          <cell r="G34">
            <v>2.8</v>
          </cell>
          <cell r="H34">
            <v>2</v>
          </cell>
          <cell r="I34">
            <v>186.3</v>
          </cell>
        </row>
        <row r="35">
          <cell r="B35">
            <v>6.5</v>
          </cell>
          <cell r="C35">
            <v>53.3</v>
          </cell>
        </row>
        <row r="35">
          <cell r="E35">
            <v>6.8</v>
          </cell>
          <cell r="F35">
            <v>20.7</v>
          </cell>
          <cell r="G35">
            <v>3</v>
          </cell>
          <cell r="H35">
            <v>1.4</v>
          </cell>
          <cell r="I35">
            <v>167.6</v>
          </cell>
        </row>
        <row r="36">
          <cell r="B36">
            <v>6.2</v>
          </cell>
          <cell r="C36">
            <v>50.9</v>
          </cell>
        </row>
        <row r="36">
          <cell r="E36">
            <v>5.8</v>
          </cell>
          <cell r="F36">
            <v>23.8</v>
          </cell>
          <cell r="G36">
            <v>3</v>
          </cell>
          <cell r="H36">
            <v>2.3</v>
          </cell>
          <cell r="I36">
            <v>169.9</v>
          </cell>
        </row>
        <row r="37">
          <cell r="B37">
            <v>5.4</v>
          </cell>
          <cell r="C37">
            <v>47.4</v>
          </cell>
        </row>
        <row r="37">
          <cell r="E37">
            <v>5.9</v>
          </cell>
          <cell r="F37">
            <v>23.1</v>
          </cell>
          <cell r="G37">
            <v>3.3</v>
          </cell>
          <cell r="H37">
            <v>1.3</v>
          </cell>
          <cell r="I37">
            <v>156.1</v>
          </cell>
        </row>
        <row r="38">
          <cell r="B38">
            <v>6.3</v>
          </cell>
          <cell r="C38">
            <v>52.6</v>
          </cell>
        </row>
        <row r="38">
          <cell r="E38">
            <v>6.6</v>
          </cell>
          <cell r="F38">
            <v>22.8</v>
          </cell>
          <cell r="G38">
            <v>3</v>
          </cell>
          <cell r="H38">
            <v>1.8</v>
          </cell>
          <cell r="I38">
            <v>170</v>
          </cell>
        </row>
        <row r="39">
          <cell r="B39">
            <v>5.5</v>
          </cell>
          <cell r="C39">
            <v>51.1</v>
          </cell>
        </row>
        <row r="39">
          <cell r="E39">
            <v>5.8</v>
          </cell>
          <cell r="F39">
            <v>21.8</v>
          </cell>
          <cell r="G39">
            <v>3.5</v>
          </cell>
          <cell r="H39">
            <v>2.1</v>
          </cell>
        </row>
        <row r="40">
          <cell r="B40">
            <v>4.2</v>
          </cell>
          <cell r="C40">
            <v>46.9</v>
          </cell>
        </row>
        <row r="40">
          <cell r="E40">
            <v>6.3</v>
          </cell>
          <cell r="F40">
            <v>22.6</v>
          </cell>
          <cell r="G40">
            <v>3.5</v>
          </cell>
          <cell r="H40">
            <v>1.5</v>
          </cell>
        </row>
        <row r="41">
          <cell r="B41">
            <v>3.6</v>
          </cell>
          <cell r="C41">
            <v>46.2</v>
          </cell>
        </row>
        <row r="41">
          <cell r="E41">
            <v>6.3</v>
          </cell>
          <cell r="F41">
            <v>23.2</v>
          </cell>
          <cell r="G41">
            <v>3.6</v>
          </cell>
          <cell r="H41">
            <v>2.4</v>
          </cell>
        </row>
        <row r="42">
          <cell r="B42">
            <v>4.9</v>
          </cell>
          <cell r="C42">
            <v>45.7</v>
          </cell>
        </row>
        <row r="42">
          <cell r="E42">
            <v>5.7</v>
          </cell>
          <cell r="F42">
            <v>22.5</v>
          </cell>
          <cell r="G42">
            <v>3.1</v>
          </cell>
          <cell r="H42">
            <v>1.8</v>
          </cell>
        </row>
        <row r="43">
          <cell r="B43">
            <v>4.5</v>
          </cell>
          <cell r="C43">
            <v>47.5</v>
          </cell>
        </row>
        <row r="43">
          <cell r="E43">
            <v>6</v>
          </cell>
          <cell r="F43">
            <v>22.5</v>
          </cell>
          <cell r="G43">
            <v>3.4</v>
          </cell>
          <cell r="H43">
            <v>2</v>
          </cell>
        </row>
        <row r="44">
          <cell r="B44">
            <v>4.1</v>
          </cell>
          <cell r="C44">
            <v>50.7</v>
          </cell>
        </row>
        <row r="44">
          <cell r="E44">
            <v>5.6</v>
          </cell>
          <cell r="F44">
            <v>20.7</v>
          </cell>
          <cell r="G44">
            <v>2.9</v>
          </cell>
          <cell r="H44">
            <v>2</v>
          </cell>
        </row>
        <row r="45">
          <cell r="B45">
            <v>4.3</v>
          </cell>
          <cell r="C45">
            <v>48.6</v>
          </cell>
        </row>
        <row r="45">
          <cell r="E45">
            <v>4.1</v>
          </cell>
          <cell r="F45">
            <v>19.8</v>
          </cell>
          <cell r="G45">
            <v>2.4</v>
          </cell>
          <cell r="H45">
            <v>1</v>
          </cell>
        </row>
        <row r="46">
          <cell r="B46">
            <v>3.9</v>
          </cell>
          <cell r="C46">
            <v>45.2</v>
          </cell>
        </row>
        <row r="46">
          <cell r="E46">
            <v>4.8</v>
          </cell>
          <cell r="F46">
            <v>21</v>
          </cell>
          <cell r="G46">
            <v>2.6</v>
          </cell>
          <cell r="H46">
            <v>1.1</v>
          </cell>
        </row>
        <row r="47">
          <cell r="B47">
            <v>4.3</v>
          </cell>
          <cell r="C47">
            <v>47.2</v>
          </cell>
        </row>
        <row r="47">
          <cell r="E47">
            <v>3.7</v>
          </cell>
          <cell r="F47">
            <v>19.8</v>
          </cell>
          <cell r="G47">
            <v>2.4</v>
          </cell>
          <cell r="H47">
            <v>1.5</v>
          </cell>
        </row>
        <row r="48">
          <cell r="B48">
            <v>4.1</v>
          </cell>
          <cell r="C48">
            <v>47.9</v>
          </cell>
        </row>
        <row r="48">
          <cell r="E48">
            <v>4.6</v>
          </cell>
          <cell r="F48">
            <v>20.3</v>
          </cell>
          <cell r="G48">
            <v>2.6</v>
          </cell>
          <cell r="H48">
            <v>1.4</v>
          </cell>
        </row>
        <row r="49">
          <cell r="B49">
            <v>5.2</v>
          </cell>
          <cell r="C49">
            <v>48.3</v>
          </cell>
        </row>
        <row r="49">
          <cell r="E49">
            <v>3.8</v>
          </cell>
          <cell r="F49">
            <v>17.4</v>
          </cell>
          <cell r="G49">
            <v>2.3</v>
          </cell>
          <cell r="H49">
            <v>1</v>
          </cell>
        </row>
        <row r="50">
          <cell r="B50">
            <v>4.1</v>
          </cell>
          <cell r="C50">
            <v>44.8</v>
          </cell>
        </row>
        <row r="50">
          <cell r="E50">
            <v>3.6</v>
          </cell>
          <cell r="F50">
            <v>18.7</v>
          </cell>
          <cell r="G50">
            <v>2.5</v>
          </cell>
          <cell r="H50">
            <v>1.6</v>
          </cell>
        </row>
        <row r="51">
          <cell r="B51">
            <v>5.2</v>
          </cell>
          <cell r="C51">
            <v>45.6</v>
          </cell>
        </row>
        <row r="51">
          <cell r="E51">
            <v>3.2</v>
          </cell>
          <cell r="F51">
            <v>20.8</v>
          </cell>
          <cell r="G51">
            <v>3.2</v>
          </cell>
          <cell r="H51">
            <v>2.1</v>
          </cell>
        </row>
        <row r="52">
          <cell r="B52">
            <v>4.8</v>
          </cell>
          <cell r="C52">
            <v>44.4</v>
          </cell>
        </row>
        <row r="52">
          <cell r="E52">
            <v>4</v>
          </cell>
          <cell r="F52">
            <v>20.6</v>
          </cell>
          <cell r="G52">
            <v>3.2</v>
          </cell>
          <cell r="H52">
            <v>2.4</v>
          </cell>
        </row>
        <row r="53">
          <cell r="B53">
            <v>4.8</v>
          </cell>
          <cell r="C53">
            <v>45.8</v>
          </cell>
        </row>
        <row r="53">
          <cell r="E53">
            <v>3.7</v>
          </cell>
          <cell r="F53">
            <v>19.3</v>
          </cell>
          <cell r="G53">
            <v>2.8</v>
          </cell>
          <cell r="H53">
            <v>1.8</v>
          </cell>
        </row>
        <row r="54">
          <cell r="B54">
            <v>5.2</v>
          </cell>
          <cell r="C54">
            <v>46.7</v>
          </cell>
        </row>
        <row r="54">
          <cell r="E54">
            <v>4.8</v>
          </cell>
          <cell r="F54">
            <v>21</v>
          </cell>
          <cell r="G54">
            <v>4.1</v>
          </cell>
          <cell r="H54">
            <v>1.8</v>
          </cell>
        </row>
        <row r="55">
          <cell r="B55">
            <v>5.7</v>
          </cell>
          <cell r="C55">
            <v>42.2</v>
          </cell>
        </row>
        <row r="55">
          <cell r="E55">
            <v>5.8</v>
          </cell>
          <cell r="F55">
            <v>17.5</v>
          </cell>
          <cell r="G55">
            <v>3.8</v>
          </cell>
          <cell r="H55">
            <v>0.9</v>
          </cell>
        </row>
        <row r="56">
          <cell r="B56">
            <v>4.6</v>
          </cell>
          <cell r="C56">
            <v>40.9</v>
          </cell>
        </row>
        <row r="56">
          <cell r="E56">
            <v>5.9</v>
          </cell>
          <cell r="F56">
            <v>18.5</v>
          </cell>
          <cell r="G56">
            <v>5.1</v>
          </cell>
          <cell r="H56">
            <v>1.4</v>
          </cell>
        </row>
        <row r="57">
          <cell r="B57">
            <v>5.1</v>
          </cell>
          <cell r="C57">
            <v>37.7</v>
          </cell>
        </row>
        <row r="57">
          <cell r="E57">
            <v>5.7</v>
          </cell>
          <cell r="F57">
            <v>16.1</v>
          </cell>
          <cell r="G57">
            <v>4.6</v>
          </cell>
          <cell r="H57">
            <v>1.4</v>
          </cell>
        </row>
        <row r="58">
          <cell r="B58">
            <v>5.2</v>
          </cell>
          <cell r="C58">
            <v>41.9</v>
          </cell>
        </row>
        <row r="58">
          <cell r="E58">
            <v>5.5</v>
          </cell>
          <cell r="F58">
            <v>18.3</v>
          </cell>
          <cell r="G58">
            <v>4.4</v>
          </cell>
          <cell r="H58">
            <v>1.3</v>
          </cell>
        </row>
        <row r="59">
          <cell r="B59">
            <v>5.2</v>
          </cell>
          <cell r="C59">
            <v>44.4</v>
          </cell>
          <cell r="D59">
            <v>63.2</v>
          </cell>
          <cell r="E59">
            <v>6.5</v>
          </cell>
          <cell r="F59">
            <v>17.8</v>
          </cell>
          <cell r="G59">
            <v>4</v>
          </cell>
          <cell r="H59">
            <v>1.6</v>
          </cell>
        </row>
        <row r="60">
          <cell r="B60">
            <v>5</v>
          </cell>
          <cell r="C60">
            <v>41.1</v>
          </cell>
          <cell r="D60">
            <v>55.3</v>
          </cell>
          <cell r="E60">
            <v>5.5</v>
          </cell>
          <cell r="F60">
            <v>17.7</v>
          </cell>
          <cell r="G60">
            <v>3.6</v>
          </cell>
          <cell r="H60">
            <v>2.5</v>
          </cell>
        </row>
        <row r="61">
          <cell r="B61">
            <v>3.8</v>
          </cell>
          <cell r="C61">
            <v>40.1</v>
          </cell>
          <cell r="D61">
            <v>56.4</v>
          </cell>
          <cell r="E61">
            <v>7.3</v>
          </cell>
          <cell r="F61">
            <v>19.8</v>
          </cell>
          <cell r="G61">
            <v>4.3</v>
          </cell>
          <cell r="H61">
            <v>3.1</v>
          </cell>
        </row>
        <row r="62">
          <cell r="B62">
            <v>3.6</v>
          </cell>
          <cell r="C62">
            <v>42.1</v>
          </cell>
          <cell r="D62">
            <v>58.4</v>
          </cell>
          <cell r="E62">
            <v>7.7</v>
          </cell>
          <cell r="F62">
            <v>19.3</v>
          </cell>
          <cell r="G62">
            <v>4.6</v>
          </cell>
          <cell r="H62">
            <v>3.2</v>
          </cell>
        </row>
        <row r="63">
          <cell r="B63">
            <v>4.4</v>
          </cell>
          <cell r="C63">
            <v>42</v>
          </cell>
          <cell r="D63">
            <v>58.3</v>
          </cell>
          <cell r="E63">
            <v>6.8</v>
          </cell>
          <cell r="F63">
            <v>18.6</v>
          </cell>
          <cell r="G63">
            <v>4.1</v>
          </cell>
          <cell r="H63">
            <v>2.6</v>
          </cell>
        </row>
        <row r="64">
          <cell r="B64">
            <v>4.1</v>
          </cell>
          <cell r="C64">
            <v>48.1</v>
          </cell>
          <cell r="D64">
            <v>68.3</v>
          </cell>
          <cell r="E64">
            <v>7.9</v>
          </cell>
          <cell r="F64">
            <v>21.4</v>
          </cell>
          <cell r="G64">
            <v>4.6</v>
          </cell>
          <cell r="H64">
            <v>2.6</v>
          </cell>
        </row>
        <row r="65">
          <cell r="B65">
            <v>4.8</v>
          </cell>
          <cell r="C65">
            <v>46.7</v>
          </cell>
          <cell r="D65">
            <v>67.3</v>
          </cell>
          <cell r="E65">
            <v>9.3</v>
          </cell>
          <cell r="F65">
            <v>19.4</v>
          </cell>
          <cell r="G65">
            <v>5.4</v>
          </cell>
          <cell r="H65">
            <v>3.8</v>
          </cell>
        </row>
        <row r="66">
          <cell r="B66">
            <v>4.6</v>
          </cell>
          <cell r="C66">
            <v>42.1</v>
          </cell>
          <cell r="D66">
            <v>71.9</v>
          </cell>
          <cell r="E66">
            <v>8.2</v>
          </cell>
          <cell r="F66">
            <v>22.3</v>
          </cell>
          <cell r="G66">
            <v>5.5</v>
          </cell>
          <cell r="H66">
            <v>4.5</v>
          </cell>
        </row>
        <row r="67">
          <cell r="B67">
            <v>5.5</v>
          </cell>
          <cell r="C67">
            <v>48.2</v>
          </cell>
          <cell r="D67">
            <v>66.8</v>
          </cell>
          <cell r="E67">
            <v>8.1</v>
          </cell>
          <cell r="F67">
            <v>24.7</v>
          </cell>
          <cell r="G67">
            <v>5.6</v>
          </cell>
          <cell r="H67">
            <v>4.8</v>
          </cell>
        </row>
        <row r="68">
          <cell r="B68">
            <v>4.7</v>
          </cell>
          <cell r="C68">
            <v>46.3</v>
          </cell>
          <cell r="D68">
            <v>68.6</v>
          </cell>
          <cell r="E68">
            <v>8.4</v>
          </cell>
          <cell r="F68">
            <v>21.9</v>
          </cell>
          <cell r="G68">
            <v>5.3</v>
          </cell>
          <cell r="H68">
            <v>3.9</v>
          </cell>
        </row>
      </sheetData>
      <sheetData sheetId="53">
        <row r="15">
          <cell r="B15">
            <v>13.4</v>
          </cell>
          <cell r="C15">
            <v>74</v>
          </cell>
        </row>
        <row r="15">
          <cell r="E15">
            <v>24.6</v>
          </cell>
          <cell r="F15">
            <v>23</v>
          </cell>
          <cell r="G15">
            <v>3.1</v>
          </cell>
          <cell r="H15">
            <v>2.4</v>
          </cell>
          <cell r="I15">
            <v>178.3</v>
          </cell>
        </row>
        <row r="16">
          <cell r="B16">
            <v>14.4</v>
          </cell>
          <cell r="C16">
            <v>78.5</v>
          </cell>
        </row>
        <row r="16">
          <cell r="E16">
            <v>25.6</v>
          </cell>
          <cell r="F16">
            <v>30</v>
          </cell>
          <cell r="G16">
            <v>6.1</v>
          </cell>
          <cell r="H16">
            <v>2.5</v>
          </cell>
          <cell r="I16">
            <v>202.9</v>
          </cell>
        </row>
        <row r="17">
          <cell r="B17">
            <v>9.7</v>
          </cell>
          <cell r="C17">
            <v>68.7</v>
          </cell>
        </row>
        <row r="17">
          <cell r="E17">
            <v>22.1</v>
          </cell>
          <cell r="F17">
            <v>29.7</v>
          </cell>
          <cell r="G17">
            <v>4.4</v>
          </cell>
          <cell r="H17">
            <v>1</v>
          </cell>
          <cell r="I17">
            <v>176.4</v>
          </cell>
        </row>
        <row r="18">
          <cell r="B18">
            <v>6.9</v>
          </cell>
          <cell r="C18">
            <v>56.7</v>
          </cell>
        </row>
        <row r="18">
          <cell r="E18">
            <v>20.1</v>
          </cell>
          <cell r="F18">
            <v>25.9</v>
          </cell>
          <cell r="G18">
            <v>5.7</v>
          </cell>
          <cell r="H18">
            <v>2</v>
          </cell>
          <cell r="I18">
            <v>155</v>
          </cell>
        </row>
        <row r="19">
          <cell r="B19">
            <v>7.5</v>
          </cell>
          <cell r="C19">
            <v>52.2</v>
          </cell>
        </row>
        <row r="19">
          <cell r="E19">
            <v>22.4</v>
          </cell>
          <cell r="F19">
            <v>27</v>
          </cell>
          <cell r="G19">
            <v>5.6</v>
          </cell>
          <cell r="H19">
            <v>2.8</v>
          </cell>
          <cell r="I19">
            <v>156.4</v>
          </cell>
        </row>
        <row r="20">
          <cell r="B20">
            <v>7.2</v>
          </cell>
          <cell r="C20">
            <v>52.3</v>
          </cell>
        </row>
        <row r="20">
          <cell r="E20">
            <v>17.8</v>
          </cell>
          <cell r="F20">
            <v>20.5</v>
          </cell>
          <cell r="G20">
            <v>4.3</v>
          </cell>
          <cell r="H20">
            <v>1.3</v>
          </cell>
          <cell r="I20">
            <v>134.7</v>
          </cell>
        </row>
        <row r="21">
          <cell r="B21">
            <v>5.4</v>
          </cell>
          <cell r="C21">
            <v>46.1</v>
          </cell>
        </row>
        <row r="21">
          <cell r="E21">
            <v>18.5</v>
          </cell>
          <cell r="F21">
            <v>20.4</v>
          </cell>
          <cell r="G21">
            <v>3.9</v>
          </cell>
          <cell r="H21">
            <v>1.4</v>
          </cell>
          <cell r="I21">
            <v>123.8</v>
          </cell>
        </row>
        <row r="22">
          <cell r="B22">
            <v>3.4</v>
          </cell>
          <cell r="C22">
            <v>37.9</v>
          </cell>
        </row>
        <row r="22">
          <cell r="E22">
            <v>14.1</v>
          </cell>
          <cell r="F22">
            <v>24.4</v>
          </cell>
          <cell r="G22">
            <v>3.4</v>
          </cell>
          <cell r="H22">
            <v>0.9</v>
          </cell>
          <cell r="I22">
            <v>114</v>
          </cell>
        </row>
        <row r="23">
          <cell r="B23">
            <v>2.1</v>
          </cell>
          <cell r="C23">
            <v>30.7</v>
          </cell>
        </row>
        <row r="23">
          <cell r="E23">
            <v>14.1</v>
          </cell>
          <cell r="F23">
            <v>21.9</v>
          </cell>
          <cell r="G23">
            <v>3.7</v>
          </cell>
          <cell r="H23">
            <v>1.5</v>
          </cell>
          <cell r="I23">
            <v>103</v>
          </cell>
        </row>
        <row r="24">
          <cell r="B24">
            <v>2.4</v>
          </cell>
          <cell r="C24">
            <v>27.6</v>
          </cell>
        </row>
        <row r="24">
          <cell r="E24">
            <v>10.4</v>
          </cell>
          <cell r="F24">
            <v>18.9</v>
          </cell>
          <cell r="G24">
            <v>4.4</v>
          </cell>
          <cell r="H24">
            <v>1.1</v>
          </cell>
          <cell r="I24">
            <v>90.2</v>
          </cell>
        </row>
        <row r="29">
          <cell r="B29">
            <v>7.3</v>
          </cell>
          <cell r="C29">
            <v>51.9</v>
          </cell>
        </row>
        <row r="29">
          <cell r="E29">
            <v>18.2</v>
          </cell>
          <cell r="F29">
            <v>23.2</v>
          </cell>
          <cell r="G29">
            <v>4.7</v>
          </cell>
          <cell r="H29">
            <v>1.1</v>
          </cell>
          <cell r="I29">
            <v>139.1</v>
          </cell>
        </row>
        <row r="30">
          <cell r="B30">
            <v>6.7</v>
          </cell>
          <cell r="C30">
            <v>48.4</v>
          </cell>
        </row>
        <row r="30">
          <cell r="E30">
            <v>17.3</v>
          </cell>
          <cell r="F30">
            <v>19.6</v>
          </cell>
          <cell r="G30">
            <v>4</v>
          </cell>
          <cell r="H30">
            <v>1</v>
          </cell>
          <cell r="I30">
            <v>127.2</v>
          </cell>
        </row>
        <row r="31">
          <cell r="B31">
            <v>4.3</v>
          </cell>
          <cell r="C31">
            <v>44.7</v>
          </cell>
        </row>
        <row r="31">
          <cell r="E31">
            <v>19</v>
          </cell>
          <cell r="F31">
            <v>21.3</v>
          </cell>
          <cell r="G31">
            <v>4</v>
          </cell>
          <cell r="H31">
            <v>1.8</v>
          </cell>
          <cell r="I31">
            <v>120</v>
          </cell>
        </row>
        <row r="32">
          <cell r="B32">
            <v>3.4</v>
          </cell>
          <cell r="C32">
            <v>41</v>
          </cell>
        </row>
        <row r="32">
          <cell r="E32">
            <v>20.2</v>
          </cell>
          <cell r="F32">
            <v>19.5</v>
          </cell>
          <cell r="G32">
            <v>3.3</v>
          </cell>
          <cell r="H32">
            <v>1.7</v>
          </cell>
          <cell r="I32">
            <v>114.8</v>
          </cell>
        </row>
        <row r="33">
          <cell r="B33">
            <v>5.4</v>
          </cell>
          <cell r="C33">
            <v>46.5</v>
          </cell>
        </row>
        <row r="33">
          <cell r="E33">
            <v>18.7</v>
          </cell>
          <cell r="F33">
            <v>20.9</v>
          </cell>
          <cell r="G33">
            <v>4</v>
          </cell>
          <cell r="H33">
            <v>1.4</v>
          </cell>
          <cell r="I33">
            <v>125.3</v>
          </cell>
        </row>
        <row r="34">
          <cell r="B34">
            <v>3.1</v>
          </cell>
          <cell r="C34">
            <v>39.7</v>
          </cell>
        </row>
        <row r="34">
          <cell r="E34">
            <v>15.4</v>
          </cell>
          <cell r="F34">
            <v>23.1</v>
          </cell>
          <cell r="G34">
            <v>3.6</v>
          </cell>
          <cell r="H34">
            <v>0.8</v>
          </cell>
          <cell r="I34">
            <v>116.2</v>
          </cell>
        </row>
        <row r="35">
          <cell r="B35">
            <v>3.3</v>
          </cell>
          <cell r="C35">
            <v>40.2</v>
          </cell>
        </row>
        <row r="35">
          <cell r="E35">
            <v>14.1</v>
          </cell>
          <cell r="F35">
            <v>22.8</v>
          </cell>
          <cell r="G35">
            <v>2.7</v>
          </cell>
          <cell r="H35">
            <v>0.5</v>
          </cell>
          <cell r="I35">
            <v>113.8</v>
          </cell>
        </row>
        <row r="36">
          <cell r="B36">
            <v>3.6</v>
          </cell>
          <cell r="C36">
            <v>38.1</v>
          </cell>
        </row>
        <row r="36">
          <cell r="E36">
            <v>13</v>
          </cell>
          <cell r="F36">
            <v>27</v>
          </cell>
          <cell r="G36">
            <v>3.9</v>
          </cell>
          <cell r="H36">
            <v>1.2</v>
          </cell>
          <cell r="I36">
            <v>118</v>
          </cell>
        </row>
        <row r="37">
          <cell r="B37">
            <v>3.6</v>
          </cell>
          <cell r="C37">
            <v>37.1</v>
          </cell>
        </row>
        <row r="37">
          <cell r="E37">
            <v>14.4</v>
          </cell>
          <cell r="F37">
            <v>24</v>
          </cell>
          <cell r="G37">
            <v>3.4</v>
          </cell>
          <cell r="H37">
            <v>1.1</v>
          </cell>
          <cell r="I37">
            <v>113.3</v>
          </cell>
        </row>
        <row r="38">
          <cell r="B38">
            <v>3.4</v>
          </cell>
          <cell r="C38">
            <v>38.7</v>
          </cell>
        </row>
        <row r="38">
          <cell r="E38">
            <v>14.2</v>
          </cell>
          <cell r="F38">
            <v>24.2</v>
          </cell>
          <cell r="G38">
            <v>3.4</v>
          </cell>
          <cell r="H38">
            <v>0.9</v>
          </cell>
          <cell r="I38">
            <v>115.3</v>
          </cell>
        </row>
        <row r="39">
          <cell r="B39">
            <v>2.3</v>
          </cell>
          <cell r="C39">
            <v>34.6</v>
          </cell>
        </row>
        <row r="39">
          <cell r="E39">
            <v>15.1</v>
          </cell>
          <cell r="F39">
            <v>21</v>
          </cell>
          <cell r="G39">
            <v>2.4</v>
          </cell>
          <cell r="H39">
            <v>1.2</v>
          </cell>
        </row>
        <row r="40">
          <cell r="B40">
            <v>1.7</v>
          </cell>
          <cell r="C40">
            <v>34</v>
          </cell>
        </row>
        <row r="40">
          <cell r="E40">
            <v>14.3</v>
          </cell>
          <cell r="F40">
            <v>22.1</v>
          </cell>
          <cell r="G40">
            <v>3</v>
          </cell>
          <cell r="H40">
            <v>1.2</v>
          </cell>
        </row>
        <row r="41">
          <cell r="B41">
            <v>2.1</v>
          </cell>
          <cell r="C41">
            <v>30.2</v>
          </cell>
        </row>
        <row r="41">
          <cell r="E41">
            <v>14.4</v>
          </cell>
          <cell r="F41">
            <v>24.7</v>
          </cell>
          <cell r="G41">
            <v>4.6</v>
          </cell>
          <cell r="H41">
            <v>1.3</v>
          </cell>
        </row>
        <row r="42">
          <cell r="B42">
            <v>2.3</v>
          </cell>
          <cell r="C42">
            <v>27.9</v>
          </cell>
        </row>
        <row r="42">
          <cell r="E42">
            <v>13.6</v>
          </cell>
          <cell r="F42">
            <v>21.2</v>
          </cell>
          <cell r="G42">
            <v>4.9</v>
          </cell>
          <cell r="H42">
            <v>1.9</v>
          </cell>
        </row>
        <row r="43">
          <cell r="B43">
            <v>2.1</v>
          </cell>
          <cell r="C43">
            <v>31.7</v>
          </cell>
        </row>
        <row r="43">
          <cell r="E43">
            <v>14.3</v>
          </cell>
          <cell r="F43">
            <v>22.3</v>
          </cell>
          <cell r="G43">
            <v>3.7</v>
          </cell>
          <cell r="H43">
            <v>1.4</v>
          </cell>
        </row>
        <row r="44">
          <cell r="B44">
            <v>3</v>
          </cell>
          <cell r="C44">
            <v>29.1</v>
          </cell>
        </row>
        <row r="44">
          <cell r="E44">
            <v>12.8</v>
          </cell>
          <cell r="F44">
            <v>19.8</v>
          </cell>
          <cell r="G44">
            <v>3.3</v>
          </cell>
          <cell r="H44">
            <v>0.3</v>
          </cell>
        </row>
        <row r="45">
          <cell r="B45">
            <v>2.8</v>
          </cell>
          <cell r="C45">
            <v>28.1</v>
          </cell>
        </row>
        <row r="45">
          <cell r="E45">
            <v>9.9</v>
          </cell>
          <cell r="F45">
            <v>18.1</v>
          </cell>
          <cell r="G45">
            <v>4.2</v>
          </cell>
          <cell r="H45">
            <v>0.2</v>
          </cell>
        </row>
        <row r="46">
          <cell r="B46">
            <v>2</v>
          </cell>
          <cell r="C46">
            <v>29.7</v>
          </cell>
        </row>
        <row r="46">
          <cell r="E46">
            <v>10.4</v>
          </cell>
          <cell r="F46">
            <v>19.9</v>
          </cell>
          <cell r="G46">
            <v>5.1</v>
          </cell>
          <cell r="H46">
            <v>1.8</v>
          </cell>
        </row>
        <row r="47">
          <cell r="B47">
            <v>2</v>
          </cell>
          <cell r="C47">
            <v>26.7</v>
          </cell>
        </row>
        <row r="47">
          <cell r="E47">
            <v>9</v>
          </cell>
          <cell r="F47">
            <v>18.4</v>
          </cell>
          <cell r="G47">
            <v>5</v>
          </cell>
          <cell r="H47">
            <v>2.3</v>
          </cell>
        </row>
        <row r="48">
          <cell r="B48">
            <v>2.5</v>
          </cell>
          <cell r="C48">
            <v>28.4</v>
          </cell>
        </row>
        <row r="48">
          <cell r="E48">
            <v>10.5</v>
          </cell>
          <cell r="F48">
            <v>19</v>
          </cell>
          <cell r="G48">
            <v>4.4</v>
          </cell>
          <cell r="H48">
            <v>1.2</v>
          </cell>
        </row>
        <row r="49">
          <cell r="B49">
            <v>2.1</v>
          </cell>
          <cell r="C49">
            <v>29.9</v>
          </cell>
        </row>
        <row r="49">
          <cell r="E49">
            <v>10.2</v>
          </cell>
          <cell r="F49">
            <v>19.3</v>
          </cell>
          <cell r="G49">
            <v>6</v>
          </cell>
          <cell r="H49">
            <v>2.7</v>
          </cell>
        </row>
        <row r="50">
          <cell r="B50">
            <v>1.9</v>
          </cell>
          <cell r="C50">
            <v>30.8</v>
          </cell>
        </row>
        <row r="50">
          <cell r="E50">
            <v>10.8</v>
          </cell>
          <cell r="F50">
            <v>19.4</v>
          </cell>
          <cell r="G50">
            <v>5</v>
          </cell>
          <cell r="H50">
            <v>2.7</v>
          </cell>
        </row>
        <row r="51">
          <cell r="B51">
            <v>3</v>
          </cell>
          <cell r="C51">
            <v>32.2</v>
          </cell>
        </row>
        <row r="51">
          <cell r="E51">
            <v>13</v>
          </cell>
          <cell r="F51">
            <v>23</v>
          </cell>
          <cell r="G51">
            <v>5.5</v>
          </cell>
          <cell r="H51">
            <v>3.5</v>
          </cell>
        </row>
        <row r="52">
          <cell r="B52">
            <v>2.7</v>
          </cell>
          <cell r="C52">
            <v>31.4</v>
          </cell>
        </row>
        <row r="52">
          <cell r="E52">
            <v>13.1</v>
          </cell>
          <cell r="F52">
            <v>20.9</v>
          </cell>
          <cell r="G52">
            <v>5.8</v>
          </cell>
          <cell r="H52">
            <v>3.1</v>
          </cell>
        </row>
        <row r="53">
          <cell r="B53">
            <v>2.4</v>
          </cell>
          <cell r="C53">
            <v>31.1</v>
          </cell>
        </row>
        <row r="53">
          <cell r="E53">
            <v>11.8</v>
          </cell>
          <cell r="F53">
            <v>20.7</v>
          </cell>
          <cell r="G53">
            <v>5.6</v>
          </cell>
          <cell r="H53">
            <v>3</v>
          </cell>
        </row>
        <row r="54">
          <cell r="B54">
            <v>2.5</v>
          </cell>
          <cell r="C54">
            <v>35.3</v>
          </cell>
        </row>
        <row r="54">
          <cell r="E54">
            <v>13.3</v>
          </cell>
          <cell r="F54">
            <v>23.2</v>
          </cell>
          <cell r="G54">
            <v>4.3</v>
          </cell>
          <cell r="H54">
            <v>2.7</v>
          </cell>
        </row>
        <row r="55">
          <cell r="B55">
            <v>2.4</v>
          </cell>
          <cell r="C55">
            <v>32.7</v>
          </cell>
        </row>
        <row r="55">
          <cell r="E55">
            <v>10.9</v>
          </cell>
          <cell r="F55">
            <v>21.2</v>
          </cell>
          <cell r="G55">
            <v>4</v>
          </cell>
          <cell r="H55">
            <v>1.4</v>
          </cell>
        </row>
        <row r="56">
          <cell r="B56">
            <v>2.7</v>
          </cell>
          <cell r="C56">
            <v>30.6</v>
          </cell>
        </row>
        <row r="56">
          <cell r="E56">
            <v>11.8</v>
          </cell>
          <cell r="F56">
            <v>21.6</v>
          </cell>
          <cell r="G56">
            <v>6</v>
          </cell>
          <cell r="H56">
            <v>2.2</v>
          </cell>
        </row>
        <row r="57">
          <cell r="B57">
            <v>2.1</v>
          </cell>
          <cell r="C57">
            <v>30.8</v>
          </cell>
        </row>
        <row r="57">
          <cell r="E57">
            <v>11.6</v>
          </cell>
          <cell r="F57">
            <v>22.1</v>
          </cell>
          <cell r="G57">
            <v>6.2</v>
          </cell>
          <cell r="H57">
            <v>2.5</v>
          </cell>
        </row>
        <row r="58">
          <cell r="B58">
            <v>2.4</v>
          </cell>
          <cell r="C58">
            <v>32.3</v>
          </cell>
        </row>
        <row r="58">
          <cell r="E58">
            <v>11.9</v>
          </cell>
          <cell r="F58">
            <v>22</v>
          </cell>
          <cell r="G58">
            <v>5.2</v>
          </cell>
          <cell r="H58">
            <v>2.2</v>
          </cell>
        </row>
        <row r="59">
          <cell r="B59">
            <v>1.8</v>
          </cell>
          <cell r="C59">
            <v>29.4</v>
          </cell>
          <cell r="D59">
            <v>32</v>
          </cell>
          <cell r="E59">
            <v>14</v>
          </cell>
          <cell r="F59">
            <v>23.2</v>
          </cell>
          <cell r="G59">
            <v>6.8</v>
          </cell>
          <cell r="H59">
            <v>2.3</v>
          </cell>
        </row>
        <row r="60">
          <cell r="B60">
            <v>2</v>
          </cell>
          <cell r="C60">
            <v>31.2</v>
          </cell>
          <cell r="D60">
            <v>29.3</v>
          </cell>
          <cell r="E60">
            <v>12.6</v>
          </cell>
          <cell r="F60">
            <v>23.5</v>
          </cell>
          <cell r="G60">
            <v>8.6</v>
          </cell>
          <cell r="H60">
            <v>3.7</v>
          </cell>
        </row>
        <row r="61">
          <cell r="B61">
            <v>1.4</v>
          </cell>
          <cell r="C61">
            <v>32.4</v>
          </cell>
          <cell r="D61">
            <v>31</v>
          </cell>
          <cell r="E61">
            <v>14.4</v>
          </cell>
          <cell r="F61">
            <v>26.4</v>
          </cell>
          <cell r="G61">
            <v>10.5</v>
          </cell>
          <cell r="H61">
            <v>3.7</v>
          </cell>
        </row>
        <row r="62">
          <cell r="B62">
            <v>1.2</v>
          </cell>
          <cell r="C62">
            <v>30</v>
          </cell>
          <cell r="D62">
            <v>34.8</v>
          </cell>
          <cell r="E62">
            <v>17</v>
          </cell>
          <cell r="F62">
            <v>27.8</v>
          </cell>
          <cell r="G62">
            <v>9.3</v>
          </cell>
          <cell r="H62">
            <v>4.3</v>
          </cell>
        </row>
        <row r="63">
          <cell r="B63">
            <v>1.6</v>
          </cell>
          <cell r="C63">
            <v>30.7</v>
          </cell>
          <cell r="D63">
            <v>31.8</v>
          </cell>
          <cell r="E63">
            <v>14.5</v>
          </cell>
          <cell r="F63">
            <v>25.2</v>
          </cell>
          <cell r="G63">
            <v>8.8</v>
          </cell>
          <cell r="H63">
            <v>3.5</v>
          </cell>
        </row>
        <row r="64">
          <cell r="B64">
            <v>1.9</v>
          </cell>
          <cell r="C64">
            <v>35.9</v>
          </cell>
          <cell r="D64">
            <v>38.6</v>
          </cell>
          <cell r="E64">
            <v>16.6</v>
          </cell>
          <cell r="F64">
            <v>34.1</v>
          </cell>
          <cell r="G64">
            <v>8.8</v>
          </cell>
          <cell r="H64">
            <v>4.5</v>
          </cell>
        </row>
        <row r="65">
          <cell r="B65">
            <v>2.5</v>
          </cell>
          <cell r="C65">
            <v>38.1</v>
          </cell>
          <cell r="D65">
            <v>41.2</v>
          </cell>
          <cell r="E65">
            <v>15.5</v>
          </cell>
          <cell r="F65">
            <v>33.5</v>
          </cell>
          <cell r="G65">
            <v>9.4</v>
          </cell>
          <cell r="H65">
            <v>2.6</v>
          </cell>
        </row>
        <row r="66">
          <cell r="B66">
            <v>2.8</v>
          </cell>
          <cell r="C66">
            <v>39.5</v>
          </cell>
          <cell r="D66">
            <v>37.2</v>
          </cell>
          <cell r="E66">
            <v>18.5</v>
          </cell>
          <cell r="F66">
            <v>34.3</v>
          </cell>
          <cell r="G66">
            <v>12.4</v>
          </cell>
          <cell r="H66">
            <v>4.8</v>
          </cell>
        </row>
        <row r="67">
          <cell r="B67">
            <v>2.5</v>
          </cell>
          <cell r="C67">
            <v>40</v>
          </cell>
          <cell r="D67">
            <v>40.1</v>
          </cell>
          <cell r="E67">
            <v>20.1</v>
          </cell>
          <cell r="F67">
            <v>30.7</v>
          </cell>
          <cell r="G67">
            <v>9.5</v>
          </cell>
          <cell r="H67">
            <v>3.3</v>
          </cell>
        </row>
        <row r="68">
          <cell r="B68">
            <v>2.5</v>
          </cell>
          <cell r="C68">
            <v>38.4</v>
          </cell>
          <cell r="D68">
            <v>39.2</v>
          </cell>
          <cell r="E68">
            <v>17.7</v>
          </cell>
          <cell r="F68">
            <v>33.2</v>
          </cell>
          <cell r="G68">
            <v>10</v>
          </cell>
          <cell r="H68">
            <v>3.8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7" activePane="bottomLeft" state="frozen"/>
      <selection pane="topLeft" activeCell="A1" activeCellId="0" sqref="A1"/>
      <selection pane="bottomLeft" activeCell="Q16" activeCellId="0" sqref="Q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5" min="2" style="1" width="8.65"/>
    <col collapsed="false" customWidth="true" hidden="false" outlineLevel="0" max="6" min="6" style="2" width="8.65"/>
    <col collapsed="false" customWidth="true" hidden="false" outlineLevel="0" max="10" min="7" style="1" width="8.65"/>
    <col collapsed="false" customWidth="false" hidden="false" outlineLevel="0" max="11" min="11" style="1" width="7.11"/>
    <col collapsed="false" customWidth="true" hidden="false" outlineLevel="0" max="16" min="12" style="1" width="8.88"/>
    <col collapsed="false" customWidth="false" hidden="false" outlineLevel="0" max="257" min="17" style="1" width="7.11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 t="s">
        <v>2</v>
      </c>
      <c r="M1" s="4"/>
      <c r="N1" s="4"/>
      <c r="O1" s="4"/>
      <c r="P1" s="4"/>
    </row>
    <row r="2" s="7" customFormat="true" ht="63.7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8</v>
      </c>
    </row>
    <row r="3" s="7" customFormat="true" ht="12.75" hidden="false" customHeight="false" outlineLevel="0" collapsed="false">
      <c r="A3" s="5"/>
      <c r="B3" s="8" t="s">
        <v>9</v>
      </c>
      <c r="C3" s="8"/>
      <c r="D3" s="8"/>
      <c r="E3" s="8"/>
      <c r="F3" s="8"/>
      <c r="G3" s="8" t="s">
        <v>9</v>
      </c>
      <c r="H3" s="8"/>
      <c r="I3" s="8"/>
      <c r="J3" s="8"/>
      <c r="K3" s="8"/>
      <c r="L3" s="8" t="s">
        <v>9</v>
      </c>
      <c r="M3" s="8"/>
      <c r="N3" s="8"/>
      <c r="O3" s="8"/>
      <c r="P3" s="8"/>
    </row>
    <row r="4" customFormat="false" ht="12.75" hidden="false" customHeight="false" outlineLevel="0" collapsed="false">
      <c r="A4" s="9" t="s">
        <v>10</v>
      </c>
    </row>
    <row r="5" customFormat="false" ht="12.75" hidden="false" customHeight="false" outlineLevel="0" collapsed="false">
      <c r="A5" s="10" t="s">
        <v>11</v>
      </c>
      <c r="B5" s="11" t="n">
        <f aca="false">+Régiós_fogl!B32+Régiós_munkanélk!B32</f>
        <v>250.6</v>
      </c>
      <c r="C5" s="11" t="n">
        <f aca="false">+Régiós_fogl!C32+Régiós_munkanélk!C32</f>
        <v>307</v>
      </c>
      <c r="D5" s="11" t="n">
        <f aca="false">+Régiós_fogl!D32+Régiós_munkanélk!D32</f>
        <v>433.8</v>
      </c>
      <c r="E5" s="11" t="n">
        <f aca="false">+Régiós_fogl!E32+Régiós_munkanélk!E32</f>
        <v>255.6</v>
      </c>
      <c r="F5" s="11" t="n">
        <f aca="false">+Régiós_fogl!F32+Régiós_munkanélk!F32</f>
        <v>1247</v>
      </c>
      <c r="G5" s="12" t="n">
        <v>31.6</v>
      </c>
      <c r="H5" s="12" t="n">
        <v>26.7</v>
      </c>
      <c r="I5" s="12" t="n">
        <v>27.6</v>
      </c>
      <c r="J5" s="12" t="n">
        <v>6.4</v>
      </c>
      <c r="K5" s="13" t="n">
        <v>92.3</v>
      </c>
      <c r="L5" s="14" t="n">
        <f aca="false">+G5/B5*100</f>
        <v>12.609736632083</v>
      </c>
      <c r="M5" s="14" t="n">
        <f aca="false">+H5/C5*100</f>
        <v>8.69706840390879</v>
      </c>
      <c r="N5" s="14" t="n">
        <f aca="false">+I5/D5*100</f>
        <v>6.36237897648686</v>
      </c>
      <c r="O5" s="14" t="n">
        <f aca="false">+J5/E5*100</f>
        <v>2.50391236306729</v>
      </c>
      <c r="P5" s="15" t="n">
        <f aca="false">+K5/F5*100</f>
        <v>7.40176423416199</v>
      </c>
    </row>
    <row r="6" customFormat="false" ht="12.75" hidden="false" customHeight="false" outlineLevel="0" collapsed="false">
      <c r="A6" s="10" t="s">
        <v>12</v>
      </c>
      <c r="B6" s="11" t="n">
        <f aca="false">+Régiós_fogl!B33+Régiós_munkanélk!B33</f>
        <v>117.6</v>
      </c>
      <c r="C6" s="11" t="n">
        <f aca="false">+Régiós_fogl!C33+Régiós_munkanélk!C33</f>
        <v>163.5</v>
      </c>
      <c r="D6" s="11" t="n">
        <f aca="false">+Régiós_fogl!D33+Régiós_munkanélk!D33</f>
        <v>116.7</v>
      </c>
      <c r="E6" s="11" t="n">
        <f aca="false">+Régiós_fogl!E33+Régiós_munkanélk!E33</f>
        <v>52.7</v>
      </c>
      <c r="F6" s="11" t="n">
        <f aca="false">+Régiós_fogl!F33+Régiós_munkanélk!F33</f>
        <v>450.5</v>
      </c>
      <c r="G6" s="12" t="n">
        <v>19.7</v>
      </c>
      <c r="H6" s="12" t="n">
        <v>19.3</v>
      </c>
      <c r="I6" s="12" t="n">
        <v>9.1</v>
      </c>
      <c r="J6" s="12" t="n">
        <v>1.2</v>
      </c>
      <c r="K6" s="13" t="n">
        <v>49.3</v>
      </c>
      <c r="L6" s="14" t="n">
        <f aca="false">+G6/B6*100</f>
        <v>16.7517006802721</v>
      </c>
      <c r="M6" s="14" t="n">
        <f aca="false">+H6/C6*100</f>
        <v>11.8042813455658</v>
      </c>
      <c r="N6" s="14" t="n">
        <f aca="false">+I6/D6*100</f>
        <v>7.79777206512425</v>
      </c>
      <c r="O6" s="14" t="n">
        <f aca="false">+J6/E6*100</f>
        <v>2.27703984819734</v>
      </c>
      <c r="P6" s="15" t="n">
        <f aca="false">+K6/F6*100</f>
        <v>10.9433962264151</v>
      </c>
    </row>
    <row r="7" customFormat="false" ht="12.75" hidden="false" customHeight="false" outlineLevel="0" collapsed="false">
      <c r="A7" s="10" t="s">
        <v>13</v>
      </c>
      <c r="B7" s="11" t="n">
        <f aca="false">+Régiós_fogl!B34+Régiós_munkanélk!B34</f>
        <v>109.3</v>
      </c>
      <c r="C7" s="11" t="n">
        <f aca="false">+Régiós_fogl!C34+Régiós_munkanélk!C34</f>
        <v>137</v>
      </c>
      <c r="D7" s="11" t="n">
        <f aca="false">+Régiós_fogl!D34+Régiós_munkanélk!D34</f>
        <v>125.9</v>
      </c>
      <c r="E7" s="11" t="n">
        <f aca="false">+Régiós_fogl!E34+Régiós_munkanélk!E34</f>
        <v>48.6</v>
      </c>
      <c r="F7" s="11" t="n">
        <f aca="false">+Régiós_fogl!F34+Régiós_munkanélk!F34</f>
        <v>420.8</v>
      </c>
      <c r="G7" s="12" t="n">
        <v>11.3</v>
      </c>
      <c r="H7" s="12" t="n">
        <v>10</v>
      </c>
      <c r="I7" s="12" t="n">
        <v>6.5</v>
      </c>
      <c r="J7" s="12" t="n">
        <v>1.4</v>
      </c>
      <c r="K7" s="13" t="n">
        <v>29.2</v>
      </c>
      <c r="L7" s="14" t="n">
        <f aca="false">+G7/B7*100</f>
        <v>10.3385178408051</v>
      </c>
      <c r="M7" s="14" t="n">
        <f aca="false">+H7/C7*100</f>
        <v>7.2992700729927</v>
      </c>
      <c r="N7" s="14" t="n">
        <f aca="false">+I7/D7*100</f>
        <v>5.16282764098491</v>
      </c>
      <c r="O7" s="14" t="n">
        <f aca="false">+J7/E7*100</f>
        <v>2.88065843621399</v>
      </c>
      <c r="P7" s="15" t="n">
        <f aca="false">+K7/F7*100</f>
        <v>6.93916349809886</v>
      </c>
    </row>
    <row r="8" customFormat="false" ht="12.75" hidden="false" customHeight="false" outlineLevel="0" collapsed="false">
      <c r="A8" s="10" t="s">
        <v>14</v>
      </c>
      <c r="B8" s="11" t="n">
        <f aca="false">+Régiós_fogl!B35+Régiós_munkanélk!B35</f>
        <v>103</v>
      </c>
      <c r="C8" s="11" t="n">
        <f aca="false">+Régiós_fogl!C35+Régiós_munkanélk!C35</f>
        <v>130.4</v>
      </c>
      <c r="D8" s="11" t="n">
        <f aca="false">+Régiós_fogl!D35+Régiós_munkanélk!D35</f>
        <v>98.7</v>
      </c>
      <c r="E8" s="11" t="n">
        <f aca="false">+Régiós_fogl!E35+Régiós_munkanélk!E35</f>
        <v>42.6</v>
      </c>
      <c r="F8" s="11" t="n">
        <f aca="false">+Régiós_fogl!F35+Régiós_munkanélk!F35</f>
        <v>374.7</v>
      </c>
      <c r="G8" s="12" t="n">
        <v>16.6</v>
      </c>
      <c r="H8" s="12" t="n">
        <v>20.4</v>
      </c>
      <c r="I8" s="12" t="n">
        <v>7.4</v>
      </c>
      <c r="J8" s="12" t="n">
        <v>0.9</v>
      </c>
      <c r="K8" s="13" t="n">
        <v>45.3</v>
      </c>
      <c r="L8" s="14" t="n">
        <f aca="false">+G8/B8*100</f>
        <v>16.1165048543689</v>
      </c>
      <c r="M8" s="14" t="n">
        <f aca="false">+H8/C8*100</f>
        <v>15.6441717791411</v>
      </c>
      <c r="N8" s="14" t="n">
        <f aca="false">+I8/D8*100</f>
        <v>7.49746707193516</v>
      </c>
      <c r="O8" s="14" t="n">
        <f aca="false">+J8/E8*100</f>
        <v>2.11267605633803</v>
      </c>
      <c r="P8" s="15" t="n">
        <f aca="false">+K8/F8*100</f>
        <v>12.0896717373899</v>
      </c>
    </row>
    <row r="9" customFormat="false" ht="12.75" hidden="false" customHeight="false" outlineLevel="0" collapsed="false">
      <c r="A9" s="10" t="s">
        <v>15</v>
      </c>
      <c r="B9" s="11" t="n">
        <f aca="false">+Régiós_fogl!B36+Régiós_munkanélk!B36</f>
        <v>120.2</v>
      </c>
      <c r="C9" s="11" t="n">
        <f aca="false">+Régiós_fogl!C36+Régiós_munkanélk!C36</f>
        <v>151</v>
      </c>
      <c r="D9" s="11" t="n">
        <f aca="false">+Régiós_fogl!D36+Régiós_munkanélk!D36</f>
        <v>146.5</v>
      </c>
      <c r="E9" s="11" t="n">
        <f aca="false">+Régiós_fogl!E36+Régiós_munkanélk!E36</f>
        <v>53.9</v>
      </c>
      <c r="F9" s="11" t="n">
        <f aca="false">+Régiós_fogl!F36+Régiós_munkanélk!F36</f>
        <v>471.6</v>
      </c>
      <c r="G9" s="12" t="n">
        <v>31</v>
      </c>
      <c r="H9" s="12" t="n">
        <v>28.1</v>
      </c>
      <c r="I9" s="12" t="n">
        <v>14.6</v>
      </c>
      <c r="J9" s="12" t="n">
        <v>2</v>
      </c>
      <c r="K9" s="13" t="n">
        <v>75.7</v>
      </c>
      <c r="L9" s="14" t="n">
        <f aca="false">+G9/B9*100</f>
        <v>25.7903494176373</v>
      </c>
      <c r="M9" s="14" t="n">
        <f aca="false">+H9/C9*100</f>
        <v>18.6092715231788</v>
      </c>
      <c r="N9" s="14" t="n">
        <f aca="false">+I9/D9*100</f>
        <v>9.96587030716724</v>
      </c>
      <c r="O9" s="14" t="n">
        <f aca="false">+J9/E9*100</f>
        <v>3.71057513914657</v>
      </c>
      <c r="P9" s="15" t="n">
        <f aca="false">+K9/F9*100</f>
        <v>16.0517387616624</v>
      </c>
    </row>
    <row r="10" customFormat="false" ht="12.75" hidden="false" customHeight="false" outlineLevel="0" collapsed="false">
      <c r="A10" s="10" t="s">
        <v>16</v>
      </c>
      <c r="B10" s="11" t="n">
        <f aca="false">+Régiós_fogl!B37+Régiós_munkanélk!B37</f>
        <v>159.8</v>
      </c>
      <c r="C10" s="11" t="n">
        <f aca="false">+Régiós_fogl!C37+Régiós_munkanélk!C37</f>
        <v>188.1</v>
      </c>
      <c r="D10" s="11" t="n">
        <f aca="false">+Régiós_fogl!D37+Régiós_munkanélk!D37</f>
        <v>133.1</v>
      </c>
      <c r="E10" s="11" t="n">
        <f aca="false">+Régiós_fogl!E37+Régiós_munkanélk!E37</f>
        <v>61.5</v>
      </c>
      <c r="F10" s="11" t="n">
        <f aca="false">+Régiós_fogl!F37+Régiós_munkanélk!F37</f>
        <v>542.5</v>
      </c>
      <c r="G10" s="12" t="n">
        <v>31.5</v>
      </c>
      <c r="H10" s="12" t="n">
        <v>30.3</v>
      </c>
      <c r="I10" s="12" t="n">
        <v>11</v>
      </c>
      <c r="J10" s="12" t="n">
        <v>2.2</v>
      </c>
      <c r="K10" s="13" t="n">
        <v>75</v>
      </c>
      <c r="L10" s="14" t="n">
        <f aca="false">+G10/B10*100</f>
        <v>19.712140175219</v>
      </c>
      <c r="M10" s="14" t="n">
        <f aca="false">+H10/C10*100</f>
        <v>16.1084529505582</v>
      </c>
      <c r="N10" s="14" t="n">
        <f aca="false">+I10/D10*100</f>
        <v>8.26446280991736</v>
      </c>
      <c r="O10" s="14" t="n">
        <f aca="false">+J10/E10*100</f>
        <v>3.57723577235772</v>
      </c>
      <c r="P10" s="15" t="n">
        <f aca="false">+K10/F10*100</f>
        <v>13.8248847926267</v>
      </c>
    </row>
    <row r="11" customFormat="false" ht="12.75" hidden="false" customHeight="false" outlineLevel="0" collapsed="false">
      <c r="A11" s="10" t="s">
        <v>17</v>
      </c>
      <c r="B11" s="11" t="n">
        <f aca="false">+Régiós_fogl!B38+Régiós_munkanélk!B38</f>
        <v>158.9</v>
      </c>
      <c r="C11" s="11" t="n">
        <f aca="false">+Régiós_fogl!C38+Régiós_munkanélk!C38</f>
        <v>170.3</v>
      </c>
      <c r="D11" s="11" t="n">
        <f aca="false">+Régiós_fogl!D38+Régiós_munkanélk!D38</f>
        <v>141.8</v>
      </c>
      <c r="E11" s="11" t="n">
        <f aca="false">+Régiós_fogl!E38+Régiós_munkanélk!E38</f>
        <v>61.2</v>
      </c>
      <c r="F11" s="11" t="n">
        <f aca="false">+Régiós_fogl!F38+Régiós_munkanélk!F38</f>
        <v>532.2</v>
      </c>
      <c r="G11" s="12" t="n">
        <v>20.5</v>
      </c>
      <c r="H11" s="12" t="n">
        <v>18</v>
      </c>
      <c r="I11" s="12" t="n">
        <v>8.3</v>
      </c>
      <c r="J11" s="12" t="n">
        <v>2.9</v>
      </c>
      <c r="K11" s="13" t="n">
        <v>49.7</v>
      </c>
      <c r="L11" s="14" t="n">
        <f aca="false">+G11/B11*100</f>
        <v>12.901195720579</v>
      </c>
      <c r="M11" s="14" t="n">
        <f aca="false">+H11/C11*100</f>
        <v>10.5695830886671</v>
      </c>
      <c r="N11" s="14" t="n">
        <f aca="false">+I11/D11*100</f>
        <v>5.85331452750353</v>
      </c>
      <c r="O11" s="14" t="n">
        <f aca="false">+J11/E11*100</f>
        <v>4.73856209150327</v>
      </c>
      <c r="P11" s="15" t="n">
        <f aca="false">+K11/F11*100</f>
        <v>9.33859451334085</v>
      </c>
    </row>
    <row r="12" customFormat="false" ht="12.75" hidden="false" customHeight="false" outlineLevel="0" collapsed="false">
      <c r="A12" s="10" t="s">
        <v>18</v>
      </c>
      <c r="B12" s="11" t="n">
        <f aca="false">+Régiós_fogl!B39+Régiós_munkanélk!B39</f>
        <v>1019.4</v>
      </c>
      <c r="C12" s="11" t="n">
        <f aca="false">+Régiós_fogl!C39+Régiós_munkanélk!C39</f>
        <v>1247.3</v>
      </c>
      <c r="D12" s="11" t="n">
        <f aca="false">+Régiós_fogl!D39+Régiós_munkanélk!D39</f>
        <v>1196.5</v>
      </c>
      <c r="E12" s="11" t="n">
        <f aca="false">+Régiós_fogl!E39+Régiós_munkanélk!E39</f>
        <v>576.1</v>
      </c>
      <c r="F12" s="11" t="n">
        <f aca="false">+Régiós_fogl!F39+Régiós_munkanélk!F39</f>
        <v>4039.3</v>
      </c>
      <c r="G12" s="12" t="n">
        <v>162.2</v>
      </c>
      <c r="H12" s="12" t="n">
        <v>152.8</v>
      </c>
      <c r="I12" s="12" t="n">
        <v>84.5</v>
      </c>
      <c r="J12" s="12" t="n">
        <v>17</v>
      </c>
      <c r="K12" s="13" t="n">
        <v>416.5</v>
      </c>
      <c r="L12" s="14" t="n">
        <f aca="false">+G12/B12*100</f>
        <v>15.9113203845399</v>
      </c>
      <c r="M12" s="14" t="n">
        <f aca="false">+H12/C12*100</f>
        <v>12.2504609957508</v>
      </c>
      <c r="N12" s="14" t="n">
        <f aca="false">+I12/D12*100</f>
        <v>7.0622649394066</v>
      </c>
      <c r="O12" s="14" t="n">
        <f aca="false">+J12/E12*100</f>
        <v>2.9508765839264</v>
      </c>
      <c r="P12" s="15" t="n">
        <f aca="false">+K12/F12*100</f>
        <v>10.3111925333597</v>
      </c>
    </row>
    <row r="13" customFormat="false" ht="12.75" hidden="false" customHeight="false" outlineLevel="0" collapsed="false">
      <c r="A13" s="9" t="s">
        <v>19</v>
      </c>
      <c r="P13" s="16"/>
    </row>
    <row r="14" customFormat="false" ht="12.75" hidden="false" customHeight="false" outlineLevel="0" collapsed="false">
      <c r="A14" s="10" t="s">
        <v>11</v>
      </c>
      <c r="B14" s="11" t="n">
        <f aca="false">+Régiós_fogl!B86+Régiós_munkanélk!B86</f>
        <v>175.7</v>
      </c>
      <c r="C14" s="11" t="n">
        <f aca="false">+Régiós_fogl!C86+Régiós_munkanélk!C86</f>
        <v>325.1</v>
      </c>
      <c r="D14" s="11" t="n">
        <f aca="false">+Régiós_fogl!D86+Régiós_munkanélk!D86</f>
        <v>440.1</v>
      </c>
      <c r="E14" s="11" t="n">
        <f aca="false">+Régiós_fogl!E86+Régiós_munkanélk!E86</f>
        <v>289.8</v>
      </c>
      <c r="F14" s="11" t="n">
        <f aca="false">+Régiós_fogl!F86+Régiós_munkanélk!F86</f>
        <v>1230.7</v>
      </c>
      <c r="G14" s="12" t="n">
        <v>15.1</v>
      </c>
      <c r="H14" s="12" t="n">
        <v>19.6</v>
      </c>
      <c r="I14" s="12" t="n">
        <v>16.3</v>
      </c>
      <c r="J14" s="12" t="n">
        <v>2.1</v>
      </c>
      <c r="K14" s="13" t="n">
        <v>53.1</v>
      </c>
      <c r="L14" s="14" t="n">
        <f aca="false">+G14/B14*100</f>
        <v>8.59419464997154</v>
      </c>
      <c r="M14" s="14" t="n">
        <f aca="false">+H14/C14*100</f>
        <v>6.02891418025223</v>
      </c>
      <c r="N14" s="14" t="n">
        <f aca="false">+I14/D14*100</f>
        <v>3.7037037037037</v>
      </c>
      <c r="O14" s="14" t="n">
        <f aca="false">+J14/E14*100</f>
        <v>0.72463768115942</v>
      </c>
      <c r="P14" s="15" t="n">
        <f aca="false">+K14/F14*100</f>
        <v>4.31461769724547</v>
      </c>
    </row>
    <row r="15" customFormat="false" ht="12.75" hidden="false" customHeight="false" outlineLevel="0" collapsed="false">
      <c r="A15" s="10" t="s">
        <v>12</v>
      </c>
      <c r="B15" s="11" t="n">
        <f aca="false">+Régiós_fogl!B87+Régiós_munkanélk!B87</f>
        <v>89.9</v>
      </c>
      <c r="C15" s="11" t="n">
        <f aca="false">+Régiós_fogl!C87+Régiós_munkanélk!C87</f>
        <v>177.8</v>
      </c>
      <c r="D15" s="11" t="n">
        <f aca="false">+Régiós_fogl!D87+Régiós_munkanélk!D87</f>
        <v>141.5</v>
      </c>
      <c r="E15" s="11" t="n">
        <f aca="false">+Régiós_fogl!E87+Régiós_munkanélk!E87</f>
        <v>62.6</v>
      </c>
      <c r="F15" s="11" t="n">
        <f aca="false">+Régiós_fogl!F87+Régiós_munkanélk!F87</f>
        <v>471.8</v>
      </c>
      <c r="G15" s="12" t="n">
        <v>6.5</v>
      </c>
      <c r="H15" s="12" t="n">
        <v>8.3</v>
      </c>
      <c r="I15" s="12" t="n">
        <v>4.8</v>
      </c>
      <c r="J15" s="12" t="n">
        <v>0.9</v>
      </c>
      <c r="K15" s="13" t="n">
        <v>20.5</v>
      </c>
      <c r="L15" s="14" t="n">
        <f aca="false">+G15/B15*100</f>
        <v>7.23025583982202</v>
      </c>
      <c r="M15" s="14" t="n">
        <f aca="false">+H15/C15*100</f>
        <v>4.6681664791901</v>
      </c>
      <c r="N15" s="14" t="n">
        <f aca="false">+I15/D15*100</f>
        <v>3.39222614840989</v>
      </c>
      <c r="O15" s="14" t="n">
        <f aca="false">+J15/E15*100</f>
        <v>1.43769968051118</v>
      </c>
      <c r="P15" s="15" t="n">
        <f aca="false">+K15/F15*100</f>
        <v>4.34506146672319</v>
      </c>
    </row>
    <row r="16" customFormat="false" ht="12.75" hidden="false" customHeight="false" outlineLevel="0" collapsed="false">
      <c r="A16" s="10" t="s">
        <v>13</v>
      </c>
      <c r="B16" s="11" t="n">
        <f aca="false">+Régiós_fogl!B88+Régiós_munkanélk!B88</f>
        <v>86.5</v>
      </c>
      <c r="C16" s="11" t="n">
        <f aca="false">+Régiós_fogl!C88+Régiós_munkanélk!C88</f>
        <v>154.2</v>
      </c>
      <c r="D16" s="11" t="n">
        <f aca="false">+Régiós_fogl!D88+Régiós_munkanélk!D88</f>
        <v>143.7</v>
      </c>
      <c r="E16" s="11" t="n">
        <f aca="false">+Régiós_fogl!E88+Régiós_munkanélk!E88</f>
        <v>64.3</v>
      </c>
      <c r="F16" s="11" t="n">
        <f aca="false">+Régiós_fogl!F88+Régiós_munkanélk!F88</f>
        <v>448.7</v>
      </c>
      <c r="G16" s="12" t="n">
        <v>6.3</v>
      </c>
      <c r="H16" s="12" t="n">
        <v>5.8</v>
      </c>
      <c r="I16" s="12" t="n">
        <v>5.1</v>
      </c>
      <c r="J16" s="12" t="n">
        <v>1.4</v>
      </c>
      <c r="K16" s="13" t="n">
        <v>18.6</v>
      </c>
      <c r="L16" s="14" t="n">
        <f aca="false">+G16/B16*100</f>
        <v>7.28323699421965</v>
      </c>
      <c r="M16" s="14" t="n">
        <f aca="false">+H16/C16*100</f>
        <v>3.76134889753567</v>
      </c>
      <c r="N16" s="14" t="n">
        <f aca="false">+I16/D16*100</f>
        <v>3.5490605427975</v>
      </c>
      <c r="O16" s="14" t="n">
        <f aca="false">+J16/E16*100</f>
        <v>2.17729393468118</v>
      </c>
      <c r="P16" s="15" t="n">
        <f aca="false">+K16/F16*100</f>
        <v>4.14530866948964</v>
      </c>
    </row>
    <row r="17" customFormat="false" ht="12.75" hidden="false" customHeight="false" outlineLevel="0" collapsed="false">
      <c r="A17" s="10" t="s">
        <v>14</v>
      </c>
      <c r="B17" s="11" t="n">
        <f aca="false">+Régiós_fogl!B89+Régiós_munkanélk!B89</f>
        <v>76.1</v>
      </c>
      <c r="C17" s="11" t="n">
        <f aca="false">+Régiós_fogl!C89+Régiós_munkanélk!C89</f>
        <v>140.6</v>
      </c>
      <c r="D17" s="11" t="n">
        <f aca="false">+Régiós_fogl!D89+Régiós_munkanélk!D89</f>
        <v>110.1</v>
      </c>
      <c r="E17" s="11" t="n">
        <f aca="false">+Régiós_fogl!E89+Régiós_munkanélk!E89</f>
        <v>56.1</v>
      </c>
      <c r="F17" s="11" t="n">
        <f aca="false">+Régiós_fogl!F89+Régiós_munkanélk!F89</f>
        <v>382.9</v>
      </c>
      <c r="G17" s="12" t="n">
        <v>11.4</v>
      </c>
      <c r="H17" s="12" t="n">
        <v>11.5</v>
      </c>
      <c r="I17" s="12" t="n">
        <v>5.9</v>
      </c>
      <c r="J17" s="12" t="n">
        <v>0.8</v>
      </c>
      <c r="K17" s="13" t="n">
        <v>29.6</v>
      </c>
      <c r="L17" s="14" t="n">
        <f aca="false">+G17/B17*100</f>
        <v>14.9802890932983</v>
      </c>
      <c r="M17" s="14" t="n">
        <f aca="false">+H17/C17*100</f>
        <v>8.17923186344239</v>
      </c>
      <c r="N17" s="14" t="n">
        <f aca="false">+I17/D17*100</f>
        <v>5.35876475930972</v>
      </c>
      <c r="O17" s="14" t="n">
        <f aca="false">+J17/E17*100</f>
        <v>1.42602495543672</v>
      </c>
      <c r="P17" s="15" t="n">
        <f aca="false">+K17/F17*100</f>
        <v>7.73047793157482</v>
      </c>
    </row>
    <row r="18" customFormat="false" ht="12.75" hidden="false" customHeight="false" outlineLevel="0" collapsed="false">
      <c r="A18" s="10" t="s">
        <v>15</v>
      </c>
      <c r="B18" s="11" t="n">
        <f aca="false">+Régiós_fogl!B90+Régiós_munkanélk!B90</f>
        <v>88.8</v>
      </c>
      <c r="C18" s="11" t="n">
        <f aca="false">+Régiós_fogl!C90+Régiós_munkanélk!C90</f>
        <v>171.1</v>
      </c>
      <c r="D18" s="11" t="n">
        <f aca="false">+Régiós_fogl!D90+Régiós_munkanélk!D90</f>
        <v>146.8</v>
      </c>
      <c r="E18" s="11" t="n">
        <f aca="false">+Régiós_fogl!E90+Régiós_munkanélk!E90</f>
        <v>61.8</v>
      </c>
      <c r="F18" s="11" t="n">
        <f aca="false">+Régiós_fogl!F90+Régiós_munkanélk!F90</f>
        <v>468.5</v>
      </c>
      <c r="G18" s="12" t="n">
        <v>15.5</v>
      </c>
      <c r="H18" s="12" t="n">
        <v>15</v>
      </c>
      <c r="I18" s="12" t="n">
        <v>7.7</v>
      </c>
      <c r="J18" s="12" t="n">
        <v>1.4</v>
      </c>
      <c r="K18" s="13" t="n">
        <v>39.6</v>
      </c>
      <c r="L18" s="14" t="n">
        <f aca="false">+G18/B18*100</f>
        <v>17.454954954955</v>
      </c>
      <c r="M18" s="14" t="n">
        <f aca="false">+H18/C18*100</f>
        <v>8.76680303915839</v>
      </c>
      <c r="N18" s="14" t="n">
        <f aca="false">+I18/D18*100</f>
        <v>5.24523160762943</v>
      </c>
      <c r="O18" s="14" t="n">
        <f aca="false">+J18/E18*100</f>
        <v>2.26537216828479</v>
      </c>
      <c r="P18" s="15" t="n">
        <f aca="false">+K18/F18*100</f>
        <v>8.45250800426894</v>
      </c>
    </row>
    <row r="19" customFormat="false" ht="12.75" hidden="false" customHeight="false" outlineLevel="0" collapsed="false">
      <c r="A19" s="10" t="s">
        <v>16</v>
      </c>
      <c r="B19" s="11" t="n">
        <f aca="false">+Régiós_fogl!B91+Régiós_munkanélk!B91</f>
        <v>112.7</v>
      </c>
      <c r="C19" s="11" t="n">
        <f aca="false">+Régiós_fogl!C91+Régiós_munkanélk!C91</f>
        <v>199.8</v>
      </c>
      <c r="D19" s="11" t="n">
        <f aca="false">+Régiós_fogl!D91+Régiós_munkanélk!D91</f>
        <v>169</v>
      </c>
      <c r="E19" s="11" t="n">
        <f aca="false">+Régiós_fogl!E91+Régiós_munkanélk!E91</f>
        <v>78.1</v>
      </c>
      <c r="F19" s="11" t="n">
        <f aca="false">+Régiós_fogl!F91+Régiós_munkanélk!F91</f>
        <v>559.6</v>
      </c>
      <c r="G19" s="12" t="n">
        <v>16.7</v>
      </c>
      <c r="H19" s="12" t="n">
        <v>16.3</v>
      </c>
      <c r="I19" s="12" t="n">
        <v>9.5</v>
      </c>
      <c r="J19" s="12" t="n">
        <v>1</v>
      </c>
      <c r="K19" s="13" t="n">
        <v>43.5</v>
      </c>
      <c r="L19" s="14" t="n">
        <f aca="false">+G19/B19*100</f>
        <v>14.8181011535049</v>
      </c>
      <c r="M19" s="14" t="n">
        <f aca="false">+H19/C19*100</f>
        <v>8.15815815815816</v>
      </c>
      <c r="N19" s="14" t="n">
        <f aca="false">+I19/D19*100</f>
        <v>5.62130177514793</v>
      </c>
      <c r="O19" s="14" t="n">
        <f aca="false">+J19/E19*100</f>
        <v>1.28040973111396</v>
      </c>
      <c r="P19" s="15" t="n">
        <f aca="false">+K19/F19*100</f>
        <v>7.77340957827019</v>
      </c>
    </row>
    <row r="20" customFormat="false" ht="12.75" hidden="false" customHeight="false" outlineLevel="0" collapsed="false">
      <c r="A20" s="10" t="s">
        <v>17</v>
      </c>
      <c r="B20" s="11" t="n">
        <f aca="false">+Régiós_fogl!B92+Régiós_munkanélk!B92</f>
        <v>119.4</v>
      </c>
      <c r="C20" s="11" t="n">
        <f aca="false">+Régiós_fogl!C92+Régiós_munkanélk!C92</f>
        <v>195.9</v>
      </c>
      <c r="D20" s="11" t="n">
        <f aca="false">+Régiós_fogl!D92+Régiós_munkanélk!D92</f>
        <v>160.6</v>
      </c>
      <c r="E20" s="11" t="n">
        <f aca="false">+Régiós_fogl!E92+Régiós_munkanélk!E92</f>
        <v>64.3</v>
      </c>
      <c r="F20" s="11" t="n">
        <f aca="false">+Régiós_fogl!F92+Régiós_munkanélk!F92</f>
        <v>540.2</v>
      </c>
      <c r="G20" s="12" t="n">
        <v>11.4</v>
      </c>
      <c r="H20" s="12" t="n">
        <v>10.7</v>
      </c>
      <c r="I20" s="12" t="n">
        <v>5.1</v>
      </c>
      <c r="J20" s="12" t="n">
        <v>2</v>
      </c>
      <c r="K20" s="13" t="n">
        <v>29.2</v>
      </c>
      <c r="L20" s="14" t="n">
        <f aca="false">+G20/B20*100</f>
        <v>9.54773869346734</v>
      </c>
      <c r="M20" s="14" t="n">
        <f aca="false">+H20/C20*100</f>
        <v>5.46197039305768</v>
      </c>
      <c r="N20" s="14" t="n">
        <f aca="false">+I20/D20*100</f>
        <v>3.17559153175592</v>
      </c>
      <c r="O20" s="14" t="n">
        <f aca="false">+J20/E20*100</f>
        <v>3.1104199066874</v>
      </c>
      <c r="P20" s="15" t="n">
        <f aca="false">+K20/F20*100</f>
        <v>5.40540540540541</v>
      </c>
    </row>
    <row r="21" customFormat="false" ht="12.75" hidden="false" customHeight="false" outlineLevel="0" collapsed="false">
      <c r="A21" s="10" t="s">
        <v>18</v>
      </c>
      <c r="B21" s="11" t="n">
        <f aca="false">+Régiós_fogl!B93+Régiós_munkanélk!B93</f>
        <v>749.1</v>
      </c>
      <c r="C21" s="11" t="n">
        <f aca="false">+Régiós_fogl!C93+Régiós_munkanélk!C93</f>
        <v>1364.5</v>
      </c>
      <c r="D21" s="11" t="n">
        <f aca="false">+Régiós_fogl!D93+Régiós_munkanélk!D93</f>
        <v>1311.8</v>
      </c>
      <c r="E21" s="11" t="n">
        <f aca="false">+Régiós_fogl!E93+Régiós_munkanélk!E93</f>
        <v>677</v>
      </c>
      <c r="F21" s="11" t="n">
        <f aca="false">+Régiós_fogl!F93+Régiós_munkanélk!F93</f>
        <v>4102.4</v>
      </c>
      <c r="G21" s="12" t="n">
        <v>82.9</v>
      </c>
      <c r="H21" s="12" t="n">
        <v>87.2</v>
      </c>
      <c r="I21" s="12" t="n">
        <v>54.4</v>
      </c>
      <c r="J21" s="12" t="n">
        <v>9.6</v>
      </c>
      <c r="K21" s="13" t="n">
        <v>234.1</v>
      </c>
      <c r="L21" s="14" t="n">
        <f aca="false">+G21/B21*100</f>
        <v>11.0666132692564</v>
      </c>
      <c r="M21" s="14" t="n">
        <f aca="false">+H21/C21*100</f>
        <v>6.39061927445951</v>
      </c>
      <c r="N21" s="14" t="n">
        <f aca="false">+I21/D21*100</f>
        <v>4.14697362402805</v>
      </c>
      <c r="O21" s="14" t="n">
        <f aca="false">+J21/E21*100</f>
        <v>1.41802067946824</v>
      </c>
      <c r="P21" s="15" t="n">
        <f aca="false">+K21/F21*100</f>
        <v>5.70641575663026</v>
      </c>
    </row>
    <row r="22" customFormat="false" ht="12.75" hidden="false" customHeight="false" outlineLevel="0" collapsed="false">
      <c r="A22" s="9" t="s">
        <v>20</v>
      </c>
      <c r="P22" s="16"/>
    </row>
    <row r="23" customFormat="false" ht="12.75" hidden="false" customHeight="false" outlineLevel="0" collapsed="false">
      <c r="A23" s="10" t="s">
        <v>11</v>
      </c>
      <c r="B23" s="11" t="n">
        <f aca="false">+Régiós_fogl!B122+Régiós_munkanélk!B122</f>
        <v>149.2</v>
      </c>
      <c r="C23" s="11" t="n">
        <f aca="false">+Régiós_fogl!C122+Régiós_munkanélk!C122</f>
        <v>287.9</v>
      </c>
      <c r="D23" s="11" t="n">
        <f aca="false">+Régiós_fogl!D122+Régiós_munkanélk!D122</f>
        <v>485.3</v>
      </c>
      <c r="E23" s="11" t="n">
        <f aca="false">+Régiós_fogl!E122+Régiós_munkanélk!E122</f>
        <v>383.9</v>
      </c>
      <c r="F23" s="11" t="n">
        <f aca="false">+Régiós_fogl!F122+Régiós_munkanélk!F122</f>
        <v>1306.3</v>
      </c>
      <c r="G23" s="12" t="n">
        <v>15</v>
      </c>
      <c r="H23" s="12" t="n">
        <v>17.4</v>
      </c>
      <c r="I23" s="12" t="n">
        <v>25.9</v>
      </c>
      <c r="J23" s="12" t="n">
        <v>9.1</v>
      </c>
      <c r="K23" s="13" t="n">
        <v>67.4</v>
      </c>
      <c r="L23" s="14" t="n">
        <f aca="false">+G23/B23*100</f>
        <v>10.0536193029491</v>
      </c>
      <c r="M23" s="14" t="n">
        <f aca="false">+H23/C23*100</f>
        <v>6.0437651962487</v>
      </c>
      <c r="N23" s="14" t="n">
        <f aca="false">+I23/D23*100</f>
        <v>5.33690500721203</v>
      </c>
      <c r="O23" s="14" t="n">
        <f aca="false">+J23/E23*100</f>
        <v>2.37040896066684</v>
      </c>
      <c r="P23" s="15" t="n">
        <f aca="false">+K23/F23*100</f>
        <v>5.15961111536401</v>
      </c>
    </row>
    <row r="24" customFormat="false" ht="12.75" hidden="false" customHeight="false" outlineLevel="0" collapsed="false">
      <c r="A24" s="10" t="s">
        <v>12</v>
      </c>
      <c r="B24" s="11" t="n">
        <f aca="false">+Régiós_fogl!B123+Régiós_munkanélk!B123</f>
        <v>97.8</v>
      </c>
      <c r="C24" s="11" t="n">
        <f aca="false">+Régiós_fogl!C123+Régiós_munkanélk!C123</f>
        <v>176.3</v>
      </c>
      <c r="D24" s="11" t="n">
        <f aca="false">+Régiós_fogl!D123+Régiós_munkanélk!D123</f>
        <v>145.8</v>
      </c>
      <c r="E24" s="11" t="n">
        <f aca="false">+Régiós_fogl!E123+Régiós_munkanélk!E123</f>
        <v>70.5</v>
      </c>
      <c r="F24" s="11" t="n">
        <f aca="false">+Régiós_fogl!F123+Régiós_munkanélk!F123</f>
        <v>490.4</v>
      </c>
      <c r="G24" s="12" t="n">
        <v>10.6</v>
      </c>
      <c r="H24" s="12" t="n">
        <v>10.6</v>
      </c>
      <c r="I24" s="12" t="n">
        <v>7.9</v>
      </c>
      <c r="J24" s="12" t="n">
        <v>1.8</v>
      </c>
      <c r="K24" s="13" t="n">
        <v>30.9</v>
      </c>
      <c r="L24" s="14" t="n">
        <f aca="false">+G24/B24*100</f>
        <v>10.838445807771</v>
      </c>
      <c r="M24" s="14" t="n">
        <f aca="false">+H24/C24*100</f>
        <v>6.01247872943846</v>
      </c>
      <c r="N24" s="14" t="n">
        <f aca="false">+I24/D24*100</f>
        <v>5.41838134430727</v>
      </c>
      <c r="O24" s="14" t="n">
        <f aca="false">+J24/E24*100</f>
        <v>2.5531914893617</v>
      </c>
      <c r="P24" s="15" t="n">
        <f aca="false">+K24/F24*100</f>
        <v>6.30097879282219</v>
      </c>
    </row>
    <row r="25" customFormat="false" ht="12.75" hidden="false" customHeight="false" outlineLevel="0" collapsed="false">
      <c r="A25" s="10" t="s">
        <v>13</v>
      </c>
      <c r="B25" s="11" t="n">
        <f aca="false">+Régiós_fogl!B124+Régiós_munkanélk!B124</f>
        <v>69.1</v>
      </c>
      <c r="C25" s="11" t="n">
        <f aca="false">+Régiós_fogl!C124+Régiós_munkanélk!C124</f>
        <v>171.9</v>
      </c>
      <c r="D25" s="11" t="n">
        <f aca="false">+Régiós_fogl!D124+Régiós_munkanélk!D124</f>
        <v>142.5</v>
      </c>
      <c r="E25" s="11" t="n">
        <f aca="false">+Régiós_fogl!E124+Régiós_munkanélk!E124</f>
        <v>68.8</v>
      </c>
      <c r="F25" s="11" t="n">
        <f aca="false">+Régiós_fogl!F124+Régiós_munkanélk!F124</f>
        <v>452.3</v>
      </c>
      <c r="G25" s="12" t="n">
        <v>7.4</v>
      </c>
      <c r="H25" s="12" t="n">
        <v>10.8</v>
      </c>
      <c r="I25" s="12" t="n">
        <v>6.5</v>
      </c>
      <c r="J25" s="12" t="n">
        <v>2.1</v>
      </c>
      <c r="K25" s="13" t="n">
        <v>26.8</v>
      </c>
      <c r="L25" s="14" t="n">
        <f aca="false">+G25/B25*100</f>
        <v>10.7091172214182</v>
      </c>
      <c r="M25" s="14" t="n">
        <f aca="false">+H25/C25*100</f>
        <v>6.28272251308901</v>
      </c>
      <c r="N25" s="14" t="n">
        <f aca="false">+I25/D25*100</f>
        <v>4.56140350877193</v>
      </c>
      <c r="O25" s="14" t="n">
        <f aca="false">+J25/E25*100</f>
        <v>3.05232558139535</v>
      </c>
      <c r="P25" s="15" t="n">
        <f aca="false">+K25/F25*100</f>
        <v>5.92527083793942</v>
      </c>
    </row>
    <row r="26" customFormat="false" ht="12.75" hidden="false" customHeight="false" outlineLevel="0" collapsed="false">
      <c r="A26" s="10" t="s">
        <v>14</v>
      </c>
      <c r="B26" s="11" t="n">
        <f aca="false">+Régiós_fogl!B125+Régiós_munkanélk!B125</f>
        <v>62.2</v>
      </c>
      <c r="C26" s="11" t="n">
        <f aca="false">+Régiós_fogl!C125+Régiós_munkanélk!C125</f>
        <v>147</v>
      </c>
      <c r="D26" s="11" t="n">
        <f aca="false">+Régiós_fogl!D125+Régiós_munkanélk!D125</f>
        <v>116.3</v>
      </c>
      <c r="E26" s="11" t="n">
        <f aca="false">+Régiós_fogl!E125+Régiós_munkanélk!E125</f>
        <v>62.3</v>
      </c>
      <c r="F26" s="11" t="n">
        <f aca="false">+Régiós_fogl!F125+Régiós_munkanélk!F125</f>
        <v>387.8</v>
      </c>
      <c r="G26" s="12" t="n">
        <v>10.6</v>
      </c>
      <c r="H26" s="12" t="n">
        <v>14</v>
      </c>
      <c r="I26" s="12" t="n">
        <v>8.3</v>
      </c>
      <c r="J26" s="12" t="n">
        <v>1.3</v>
      </c>
      <c r="K26" s="13" t="n">
        <v>34.2</v>
      </c>
      <c r="L26" s="14" t="n">
        <f aca="false">+G26/B26*100</f>
        <v>17.0418006430868</v>
      </c>
      <c r="M26" s="14" t="n">
        <f aca="false">+H26/C26*100</f>
        <v>9.52380952380952</v>
      </c>
      <c r="N26" s="14" t="n">
        <f aca="false">+I26/D26*100</f>
        <v>7.13671539122958</v>
      </c>
      <c r="O26" s="14" t="n">
        <f aca="false">+J26/E26*100</f>
        <v>2.08667736757624</v>
      </c>
      <c r="P26" s="15" t="n">
        <f aca="false">+K26/F26*100</f>
        <v>8.81897885507994</v>
      </c>
    </row>
    <row r="27" customFormat="false" ht="12.75" hidden="false" customHeight="false" outlineLevel="0" collapsed="false">
      <c r="A27" s="10" t="s">
        <v>15</v>
      </c>
      <c r="B27" s="11" t="n">
        <f aca="false">+Régiós_fogl!B126+Régiós_munkanélk!B126</f>
        <v>74</v>
      </c>
      <c r="C27" s="11" t="n">
        <f aca="false">+Régiós_fogl!C126+Régiós_munkanélk!C126</f>
        <v>163.7</v>
      </c>
      <c r="D27" s="11" t="n">
        <f aca="false">+Régiós_fogl!D126+Régiós_munkanélk!D126</f>
        <v>153.7</v>
      </c>
      <c r="E27" s="11" t="n">
        <f aca="false">+Régiós_fogl!E126+Régiós_munkanélk!E126</f>
        <v>76.9</v>
      </c>
      <c r="F27" s="11" t="n">
        <f aca="false">+Régiós_fogl!F126+Régiós_munkanélk!F126</f>
        <v>468.3</v>
      </c>
      <c r="G27" s="12" t="n">
        <v>19.6</v>
      </c>
      <c r="H27" s="12" t="n">
        <v>18.3</v>
      </c>
      <c r="I27" s="12" t="n">
        <v>9.8</v>
      </c>
      <c r="J27" s="12" t="n">
        <v>1.9</v>
      </c>
      <c r="K27" s="13" t="n">
        <v>49.6</v>
      </c>
      <c r="L27" s="14" t="n">
        <f aca="false">+G27/B27*100</f>
        <v>26.4864864864865</v>
      </c>
      <c r="M27" s="14" t="n">
        <f aca="false">+H27/C27*100</f>
        <v>11.1789859499084</v>
      </c>
      <c r="N27" s="14" t="n">
        <f aca="false">+I27/D27*100</f>
        <v>6.37605725439167</v>
      </c>
      <c r="O27" s="14" t="n">
        <f aca="false">+J27/E27*100</f>
        <v>2.47074122236671</v>
      </c>
      <c r="P27" s="15" t="n">
        <f aca="false">+K27/F27*100</f>
        <v>10.5915011744608</v>
      </c>
    </row>
    <row r="28" customFormat="false" ht="12.75" hidden="false" customHeight="false" outlineLevel="0" collapsed="false">
      <c r="A28" s="10" t="s">
        <v>16</v>
      </c>
      <c r="B28" s="11" t="n">
        <f aca="false">+Régiós_fogl!B127+Régiós_munkanélk!B127</f>
        <v>103.9</v>
      </c>
      <c r="C28" s="11" t="n">
        <f aca="false">+Régiós_fogl!C127+Régiós_munkanélk!C127</f>
        <v>196.3</v>
      </c>
      <c r="D28" s="11" t="n">
        <f aca="false">+Régiós_fogl!D127+Régiós_munkanélk!D127</f>
        <v>169.9</v>
      </c>
      <c r="E28" s="11" t="n">
        <f aca="false">+Régiós_fogl!E127+Régiós_munkanélk!E127</f>
        <v>99</v>
      </c>
      <c r="F28" s="11" t="n">
        <f aca="false">+Régiós_fogl!F127+Régiós_munkanélk!F127</f>
        <v>569.1</v>
      </c>
      <c r="G28" s="12" t="n">
        <v>18.4</v>
      </c>
      <c r="H28" s="12" t="n">
        <v>19.3</v>
      </c>
      <c r="I28" s="12" t="n">
        <v>10.4</v>
      </c>
      <c r="J28" s="12" t="n">
        <v>3.6</v>
      </c>
      <c r="K28" s="13" t="n">
        <v>51.7</v>
      </c>
      <c r="L28" s="14" t="n">
        <f aca="false">+G28/B28*100</f>
        <v>17.7093358999038</v>
      </c>
      <c r="M28" s="14" t="n">
        <f aca="false">+H28/C28*100</f>
        <v>9.8318899643403</v>
      </c>
      <c r="N28" s="14" t="n">
        <f aca="false">+I28/D28*100</f>
        <v>6.12124779281931</v>
      </c>
      <c r="O28" s="14" t="n">
        <f aca="false">+J28/E28*100</f>
        <v>3.63636363636364</v>
      </c>
      <c r="P28" s="15" t="n">
        <f aca="false">+K28/F28*100</f>
        <v>9.08451941662274</v>
      </c>
    </row>
    <row r="29" customFormat="false" ht="12.75" hidden="false" customHeight="false" outlineLevel="0" collapsed="false">
      <c r="A29" s="10" t="s">
        <v>17</v>
      </c>
      <c r="B29" s="11" t="n">
        <f aca="false">+Régiós_fogl!B128+Régiós_munkanélk!B128</f>
        <v>85.9</v>
      </c>
      <c r="C29" s="11" t="n">
        <f aca="false">+Régiós_fogl!C128+Régiós_munkanélk!C128</f>
        <v>188.7</v>
      </c>
      <c r="D29" s="11" t="n">
        <f aca="false">+Régiós_fogl!D128+Régiós_munkanélk!D128</f>
        <v>167</v>
      </c>
      <c r="E29" s="11" t="n">
        <f aca="false">+Régiós_fogl!E128+Régiós_munkanélk!E128</f>
        <v>89.6</v>
      </c>
      <c r="F29" s="11" t="n">
        <f aca="false">+Régiós_fogl!F128+Régiós_munkanélk!F128</f>
        <v>531.2</v>
      </c>
      <c r="G29" s="12" t="n">
        <v>10.2</v>
      </c>
      <c r="H29" s="12" t="n">
        <v>17.5</v>
      </c>
      <c r="I29" s="12" t="n">
        <v>12.4</v>
      </c>
      <c r="J29" s="12" t="n">
        <v>3.2</v>
      </c>
      <c r="K29" s="13" t="n">
        <v>43.3</v>
      </c>
      <c r="L29" s="14" t="n">
        <f aca="false">+G29/B29*100</f>
        <v>11.8742724097788</v>
      </c>
      <c r="M29" s="14" t="n">
        <f aca="false">+H29/C29*100</f>
        <v>9.27397986221516</v>
      </c>
      <c r="N29" s="14" t="n">
        <f aca="false">+I29/D29*100</f>
        <v>7.4251497005988</v>
      </c>
      <c r="O29" s="14" t="n">
        <f aca="false">+J29/E29*100</f>
        <v>3.57142857142857</v>
      </c>
      <c r="P29" s="15" t="n">
        <f aca="false">+K29/F29*100</f>
        <v>8.15135542168675</v>
      </c>
    </row>
    <row r="30" customFormat="false" ht="12.75" hidden="false" customHeight="false" outlineLevel="0" collapsed="false">
      <c r="A30" s="10" t="s">
        <v>18</v>
      </c>
      <c r="B30" s="11" t="n">
        <f aca="false">+Régiós_fogl!B129+Régiós_munkanélk!B129</f>
        <v>642.1</v>
      </c>
      <c r="C30" s="11" t="n">
        <f aca="false">+Régiós_fogl!C129+Régiós_munkanélk!C129</f>
        <v>1331.8</v>
      </c>
      <c r="D30" s="11" t="n">
        <f aca="false">+Régiós_fogl!D129+Régiós_munkanélk!D129</f>
        <v>1380.5</v>
      </c>
      <c r="E30" s="11" t="n">
        <f aca="false">+Régiós_fogl!E129+Régiós_munkanélk!E129</f>
        <v>851</v>
      </c>
      <c r="F30" s="11" t="n">
        <f aca="false">+Régiós_fogl!F129+Régiós_munkanélk!F129</f>
        <v>4205.4</v>
      </c>
      <c r="G30" s="12" t="n">
        <v>91.8</v>
      </c>
      <c r="H30" s="12" t="n">
        <v>107.9</v>
      </c>
      <c r="I30" s="12" t="n">
        <v>81.2</v>
      </c>
      <c r="J30" s="12" t="n">
        <v>23</v>
      </c>
      <c r="K30" s="13" t="n">
        <v>303.9</v>
      </c>
      <c r="L30" s="14" t="n">
        <f aca="false">+G30/B30*100</f>
        <v>14.2968384986762</v>
      </c>
      <c r="M30" s="14" t="n">
        <f aca="false">+H30/C30*100</f>
        <v>8.1018170896531</v>
      </c>
      <c r="N30" s="14" t="n">
        <f aca="false">+I30/D30*100</f>
        <v>5.88192683810214</v>
      </c>
      <c r="O30" s="14" t="n">
        <f aca="false">+J30/E30*100</f>
        <v>2.7027027027027</v>
      </c>
      <c r="P30" s="15" t="n">
        <f aca="false">+K30/F30*100</f>
        <v>7.22642317020973</v>
      </c>
    </row>
    <row r="31" customFormat="false" ht="12.75" hidden="false" customHeight="false" outlineLevel="0" collapsed="false">
      <c r="A31" s="9" t="s">
        <v>21</v>
      </c>
      <c r="P31" s="16"/>
    </row>
    <row r="32" customFormat="false" ht="12.75" hidden="false" customHeight="false" outlineLevel="0" collapsed="false">
      <c r="A32" s="10" t="s">
        <v>11</v>
      </c>
      <c r="B32" s="17" t="n">
        <f aca="false">+Régiós_fogl!B167+Régiós_munkanélk!B167</f>
        <v>135.943</v>
      </c>
      <c r="C32" s="17" t="n">
        <f aca="false">+Régiós_fogl!C167+Régiós_munkanélk!C167</f>
        <v>283.262</v>
      </c>
      <c r="D32" s="17" t="n">
        <f aca="false">+Régiós_fogl!D167+Régiós_munkanélk!D167</f>
        <v>504.817</v>
      </c>
      <c r="E32" s="17" t="n">
        <f aca="false">+Régiós_fogl!E167+Régiós_munkanélk!E167</f>
        <v>425.219</v>
      </c>
      <c r="F32" s="17" t="n">
        <f aca="false">+Régiós_fogl!F167+Régiós_munkanélk!F167</f>
        <v>1349.241</v>
      </c>
      <c r="G32" s="17" t="n">
        <v>28.853</v>
      </c>
      <c r="H32" s="17" t="n">
        <v>35.247</v>
      </c>
      <c r="I32" s="17" t="n">
        <v>39.001</v>
      </c>
      <c r="J32" s="17" t="n">
        <v>17.368</v>
      </c>
      <c r="K32" s="18" t="n">
        <v>120.469</v>
      </c>
      <c r="L32" s="14" t="n">
        <f aca="false">+G32/B32*100</f>
        <v>21.2243366705163</v>
      </c>
      <c r="M32" s="14" t="n">
        <f aca="false">+H32/C32*100</f>
        <v>12.4432504183406</v>
      </c>
      <c r="N32" s="14" t="n">
        <f aca="false">+I32/D32*100</f>
        <v>7.72576993247058</v>
      </c>
      <c r="O32" s="14" t="n">
        <f aca="false">+J32/E32*100</f>
        <v>4.08448352496008</v>
      </c>
      <c r="P32" s="15" t="n">
        <f aca="false">+K32/F32*100</f>
        <v>8.92864951480129</v>
      </c>
    </row>
    <row r="33" customFormat="false" ht="12.75" hidden="false" customHeight="false" outlineLevel="0" collapsed="false">
      <c r="A33" s="10" t="s">
        <v>12</v>
      </c>
      <c r="B33" s="17" t="n">
        <f aca="false">+Régiós_fogl!B168+Régiós_munkanélk!B168</f>
        <v>83.272</v>
      </c>
      <c r="C33" s="17" t="n">
        <f aca="false">+Régiós_fogl!C168+Régiós_munkanélk!C168</f>
        <v>172.394</v>
      </c>
      <c r="D33" s="17" t="n">
        <f aca="false">+Régiós_fogl!D168+Régiós_munkanélk!D168</f>
        <v>149.725</v>
      </c>
      <c r="E33" s="17" t="n">
        <f aca="false">+Régiós_fogl!E168+Régiós_munkanélk!E168</f>
        <v>77.266</v>
      </c>
      <c r="F33" s="17" t="n">
        <f aca="false">+Régiós_fogl!F168+Régiós_munkanélk!F168</f>
        <v>482.657</v>
      </c>
      <c r="G33" s="17" t="n">
        <v>17.157</v>
      </c>
      <c r="H33" s="17" t="n">
        <v>18.706</v>
      </c>
      <c r="I33" s="17" t="n">
        <v>10.852</v>
      </c>
      <c r="J33" s="17" t="n">
        <v>2.881</v>
      </c>
      <c r="K33" s="18" t="n">
        <v>49.596</v>
      </c>
      <c r="L33" s="14" t="n">
        <f aca="false">+G33/B33*100</f>
        <v>20.6035642232683</v>
      </c>
      <c r="M33" s="14" t="n">
        <f aca="false">+H33/C33*100</f>
        <v>10.8507256633061</v>
      </c>
      <c r="N33" s="14" t="n">
        <f aca="false">+I33/D33*100</f>
        <v>7.24795458340291</v>
      </c>
      <c r="O33" s="14" t="n">
        <f aca="false">+J33/E33*100</f>
        <v>3.72867755545777</v>
      </c>
      <c r="P33" s="15" t="n">
        <f aca="false">+K33/F33*100</f>
        <v>10.275620160901</v>
      </c>
    </row>
    <row r="34" customFormat="false" ht="12.75" hidden="false" customHeight="false" outlineLevel="0" collapsed="false">
      <c r="A34" s="10" t="s">
        <v>13</v>
      </c>
      <c r="B34" s="17" t="n">
        <f aca="false">+Régiós_fogl!B169+Régiós_munkanélk!B169</f>
        <v>58.468</v>
      </c>
      <c r="C34" s="17" t="n">
        <f aca="false">+Régiós_fogl!C169+Régiós_munkanélk!C169</f>
        <v>160.92</v>
      </c>
      <c r="D34" s="17" t="n">
        <f aca="false">+Régiós_fogl!D169+Régiós_munkanélk!D169</f>
        <v>149.079</v>
      </c>
      <c r="E34" s="17" t="n">
        <f aca="false">+Régiós_fogl!E169+Régiós_munkanélk!E169</f>
        <v>76.707</v>
      </c>
      <c r="F34" s="17" t="n">
        <f aca="false">+Régiós_fogl!F169+Régiós_munkanélk!F169</f>
        <v>445.174</v>
      </c>
      <c r="G34" s="17" t="n">
        <v>12.638</v>
      </c>
      <c r="H34" s="17" t="n">
        <v>13.646</v>
      </c>
      <c r="I34" s="17" t="n">
        <v>10.726</v>
      </c>
      <c r="J34" s="17" t="n">
        <v>3.862</v>
      </c>
      <c r="K34" s="18" t="n">
        <v>40.872</v>
      </c>
      <c r="L34" s="14" t="n">
        <f aca="false">+G34/B34*100</f>
        <v>21.6152425258261</v>
      </c>
      <c r="M34" s="14" t="n">
        <f aca="false">+H34/C34*100</f>
        <v>8.47999005717126</v>
      </c>
      <c r="N34" s="14" t="n">
        <f aca="false">+I34/D34*100</f>
        <v>7.19484300270326</v>
      </c>
      <c r="O34" s="14" t="n">
        <f aca="false">+J34/E34*100</f>
        <v>5.03474259194076</v>
      </c>
      <c r="P34" s="15" t="n">
        <f aca="false">+K34/F34*100</f>
        <v>9.18112917645685</v>
      </c>
    </row>
    <row r="35" customFormat="false" ht="12.75" hidden="false" customHeight="false" outlineLevel="0" collapsed="false">
      <c r="A35" s="10" t="s">
        <v>14</v>
      </c>
      <c r="B35" s="17" t="n">
        <f aca="false">+Régiós_fogl!B170+Régiós_munkanélk!B170</f>
        <v>61.028</v>
      </c>
      <c r="C35" s="17" t="n">
        <f aca="false">+Régiós_fogl!C170+Régiós_munkanélk!C170</f>
        <v>137.963</v>
      </c>
      <c r="D35" s="17" t="n">
        <f aca="false">+Régiós_fogl!D170+Régiós_munkanélk!D170</f>
        <v>116.108</v>
      </c>
      <c r="E35" s="17" t="n">
        <f aca="false">+Régiós_fogl!E170+Régiós_munkanélk!E170</f>
        <v>73.983</v>
      </c>
      <c r="F35" s="17" t="n">
        <f aca="false">+Régiós_fogl!F170+Régiós_munkanélk!F170</f>
        <v>389.082</v>
      </c>
      <c r="G35" s="17" t="n">
        <v>16.65</v>
      </c>
      <c r="H35" s="17" t="n">
        <v>14.986</v>
      </c>
      <c r="I35" s="17" t="n">
        <v>11.514</v>
      </c>
      <c r="J35" s="17" t="n">
        <v>3.785</v>
      </c>
      <c r="K35" s="18" t="n">
        <v>46.935</v>
      </c>
      <c r="L35" s="14" t="n">
        <f aca="false">+G35/B35*100</f>
        <v>27.2825588254572</v>
      </c>
      <c r="M35" s="14" t="n">
        <f aca="false">+H35/C35*100</f>
        <v>10.8623326544073</v>
      </c>
      <c r="N35" s="14" t="n">
        <f aca="false">+I35/D35*100</f>
        <v>9.9166293450925</v>
      </c>
      <c r="O35" s="14" t="n">
        <f aca="false">+J35/E35*100</f>
        <v>5.11604017139073</v>
      </c>
      <c r="P35" s="15" t="n">
        <f aca="false">+K35/F35*100</f>
        <v>12.0630098539639</v>
      </c>
    </row>
    <row r="36" customFormat="false" ht="12.75" hidden="false" customHeight="false" outlineLevel="0" collapsed="false">
      <c r="A36" s="10" t="s">
        <v>15</v>
      </c>
      <c r="B36" s="17" t="n">
        <f aca="false">+Régiós_fogl!B171+Régiós_munkanélk!B171</f>
        <v>65.414</v>
      </c>
      <c r="C36" s="17" t="n">
        <f aca="false">+Régiós_fogl!C171+Régiós_munkanélk!C171</f>
        <v>156.406</v>
      </c>
      <c r="D36" s="17" t="n">
        <f aca="false">+Régiós_fogl!D171+Régiós_munkanélk!D171</f>
        <v>156.016</v>
      </c>
      <c r="E36" s="17" t="n">
        <f aca="false">+Régiós_fogl!E171+Régiós_munkanélk!E171</f>
        <v>89.698</v>
      </c>
      <c r="F36" s="17" t="n">
        <f aca="false">+Régiós_fogl!F171+Régiós_munkanélk!F171</f>
        <v>467.534</v>
      </c>
      <c r="G36" s="17" t="n">
        <v>24.666</v>
      </c>
      <c r="H36" s="17" t="n">
        <v>26.258</v>
      </c>
      <c r="I36" s="17" t="n">
        <v>18.375</v>
      </c>
      <c r="J36" s="17" t="n">
        <v>5.735</v>
      </c>
      <c r="K36" s="18" t="n">
        <v>75.034</v>
      </c>
      <c r="L36" s="14" t="n">
        <f aca="false">+G36/B36*100</f>
        <v>37.7075243831596</v>
      </c>
      <c r="M36" s="14" t="n">
        <f aca="false">+H36/C36*100</f>
        <v>16.7883585028707</v>
      </c>
      <c r="N36" s="14" t="n">
        <f aca="false">+I36/D36*100</f>
        <v>11.7776381909548</v>
      </c>
      <c r="O36" s="14" t="n">
        <f aca="false">+J36/E36*100</f>
        <v>6.39367655912061</v>
      </c>
      <c r="P36" s="15" t="n">
        <f aca="false">+K36/F36*100</f>
        <v>16.0488862842061</v>
      </c>
    </row>
    <row r="37" customFormat="false" ht="12.75" hidden="false" customHeight="false" outlineLevel="0" collapsed="false">
      <c r="A37" s="10" t="s">
        <v>16</v>
      </c>
      <c r="B37" s="17" t="n">
        <f aca="false">+Régiós_fogl!B172+Régiós_munkanélk!B172</f>
        <v>97.84</v>
      </c>
      <c r="C37" s="17" t="n">
        <f aca="false">+Régiós_fogl!C172+Régiós_munkanélk!C172</f>
        <v>194.808</v>
      </c>
      <c r="D37" s="17" t="n">
        <f aca="false">+Régiós_fogl!D172+Régiós_munkanélk!D172</f>
        <v>176.604</v>
      </c>
      <c r="E37" s="17" t="n">
        <f aca="false">+Régiós_fogl!E172+Régiós_munkanélk!E172</f>
        <v>112.727</v>
      </c>
      <c r="F37" s="17" t="n">
        <f aca="false">+Régiós_fogl!F172+Régiós_munkanélk!F172</f>
        <v>581.979</v>
      </c>
      <c r="G37" s="17" t="n">
        <v>29.785</v>
      </c>
      <c r="H37" s="17" t="n">
        <v>26.14</v>
      </c>
      <c r="I37" s="17" t="n">
        <v>21.836</v>
      </c>
      <c r="J37" s="17" t="n">
        <v>6.827</v>
      </c>
      <c r="K37" s="18" t="n">
        <v>84.588</v>
      </c>
      <c r="L37" s="14" t="n">
        <f aca="false">+G37/B37*100</f>
        <v>30.4425592804579</v>
      </c>
      <c r="M37" s="14" t="n">
        <f aca="false">+H37/C37*100</f>
        <v>13.4183401092358</v>
      </c>
      <c r="N37" s="14" t="n">
        <f aca="false">+I37/D37*100</f>
        <v>12.364385857625</v>
      </c>
      <c r="O37" s="14" t="n">
        <f aca="false">+J37/E37*100</f>
        <v>6.05622432957499</v>
      </c>
      <c r="P37" s="15" t="n">
        <f aca="false">+K37/F37*100</f>
        <v>14.5345450609043</v>
      </c>
    </row>
    <row r="38" customFormat="false" ht="12.75" hidden="false" customHeight="false" outlineLevel="0" collapsed="false">
      <c r="A38" s="10" t="s">
        <v>17</v>
      </c>
      <c r="B38" s="17" t="n">
        <f aca="false">+Régiós_fogl!B173+Régiós_munkanélk!B173</f>
        <v>74.987</v>
      </c>
      <c r="C38" s="17" t="n">
        <f aca="false">+Régiós_fogl!C173+Régiós_munkanélk!C173</f>
        <v>179.508</v>
      </c>
      <c r="D38" s="17" t="n">
        <f aca="false">+Régiós_fogl!D173+Régiós_munkanélk!D173</f>
        <v>176.227</v>
      </c>
      <c r="E38" s="17" t="n">
        <f aca="false">+Régiós_fogl!E173+Régiós_munkanélk!E173</f>
        <v>109.598</v>
      </c>
      <c r="F38" s="17" t="n">
        <f aca="false">+Régiós_fogl!F173+Régiós_munkanélk!F173</f>
        <v>540.32</v>
      </c>
      <c r="G38" s="17" t="n">
        <v>14.007</v>
      </c>
      <c r="H38" s="17" t="n">
        <v>22.369</v>
      </c>
      <c r="I38" s="17" t="n">
        <v>16.166</v>
      </c>
      <c r="J38" s="17" t="n">
        <v>4.719</v>
      </c>
      <c r="K38" s="18" t="n">
        <v>57.261</v>
      </c>
      <c r="L38" s="14" t="n">
        <f aca="false">+G38/B38*100</f>
        <v>18.6792377345407</v>
      </c>
      <c r="M38" s="14" t="n">
        <f aca="false">+H38/C38*100</f>
        <v>12.4612830625933</v>
      </c>
      <c r="N38" s="14" t="n">
        <f aca="false">+I38/D38*100</f>
        <v>9.17339567716638</v>
      </c>
      <c r="O38" s="14" t="n">
        <f aca="false">+J38/E38*100</f>
        <v>4.30573550612237</v>
      </c>
      <c r="P38" s="15" t="n">
        <f aca="false">+K38/F38*100</f>
        <v>10.5976088244004</v>
      </c>
    </row>
    <row r="39" customFormat="false" ht="12.75" hidden="false" customHeight="false" outlineLevel="0" collapsed="false">
      <c r="A39" s="10" t="s">
        <v>18</v>
      </c>
      <c r="B39" s="17" t="n">
        <f aca="false">+Régiós_fogl!B174+Régiós_munkanélk!B174</f>
        <v>576.952</v>
      </c>
      <c r="C39" s="17" t="n">
        <f aca="false">+Régiós_fogl!C174+Régiós_munkanélk!C174</f>
        <v>1285.261</v>
      </c>
      <c r="D39" s="17" t="n">
        <f aca="false">+Régiós_fogl!D174+Régiós_munkanélk!D174</f>
        <v>1428.576</v>
      </c>
      <c r="E39" s="17" t="n">
        <f aca="false">+Régiós_fogl!E174+Régiós_munkanélk!E174</f>
        <v>965.198</v>
      </c>
      <c r="F39" s="17" t="n">
        <f aca="false">+Régiós_fogl!F174+Régiós_munkanélk!F174</f>
        <v>4255.987</v>
      </c>
      <c r="G39" s="19" t="n">
        <v>143.756</v>
      </c>
      <c r="H39" s="19" t="n">
        <v>157.352</v>
      </c>
      <c r="I39" s="19" t="n">
        <v>128.47</v>
      </c>
      <c r="J39" s="19" t="n">
        <v>45.177</v>
      </c>
      <c r="K39" s="20" t="n">
        <v>474.755</v>
      </c>
      <c r="L39" s="14" t="n">
        <f aca="false">+G39/B39*100</f>
        <v>24.9164575215963</v>
      </c>
      <c r="M39" s="14" t="n">
        <f aca="false">+H39/C39*100</f>
        <v>12.2428051578629</v>
      </c>
      <c r="N39" s="14" t="n">
        <f aca="false">+I39/D39*100</f>
        <v>8.99287122281209</v>
      </c>
      <c r="O39" s="14" t="n">
        <f aca="false">+J39/E39*100</f>
        <v>4.68059403355581</v>
      </c>
      <c r="P39" s="15" t="n">
        <f aca="false">+K39/F39*100</f>
        <v>11.1549917798151</v>
      </c>
    </row>
  </sheetData>
  <mergeCells count="7">
    <mergeCell ref="B1:F1"/>
    <mergeCell ref="G1:K1"/>
    <mergeCell ref="L1:P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0.99"/>
    <col collapsed="false" customWidth="true" hidden="false" outlineLevel="0" max="6" min="6" style="0" width="11.21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137</v>
      </c>
      <c r="B1" s="77"/>
      <c r="C1" s="133"/>
      <c r="D1" s="77"/>
      <c r="E1" s="77"/>
      <c r="F1" s="77"/>
      <c r="G1" s="77"/>
      <c r="H1" s="77"/>
      <c r="I1" s="77"/>
      <c r="J1" s="78"/>
    </row>
    <row r="2" customFormat="false" ht="14.1" hidden="false" customHeight="true" outlineLevel="0" collapsed="false">
      <c r="A2" s="79"/>
      <c r="B2" s="80"/>
      <c r="C2" s="80"/>
      <c r="D2" s="80"/>
      <c r="E2" s="80"/>
      <c r="F2" s="80"/>
      <c r="H2" s="80"/>
      <c r="I2" s="80"/>
      <c r="J2" s="78"/>
    </row>
    <row r="3" customFormat="false" ht="18" hidden="false" customHeight="true" outlineLevel="0" collapsed="false">
      <c r="A3" s="144" t="s">
        <v>143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145" t="s">
        <v>144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78"/>
    </row>
    <row r="6" customFormat="false" ht="15.75" hidden="false" customHeight="true" outlineLevel="0" collapsed="false">
      <c r="A6" s="134" t="s">
        <v>43</v>
      </c>
      <c r="B6" s="85" t="s">
        <v>44</v>
      </c>
      <c r="C6" s="134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134" t="s">
        <v>8</v>
      </c>
      <c r="J6" s="78"/>
    </row>
    <row r="7" customFormat="false" ht="14.1" hidden="false" customHeight="true" outlineLevel="0" collapsed="false">
      <c r="A7" s="86"/>
      <c r="B7" s="88" t="s">
        <v>51</v>
      </c>
      <c r="C7" s="135" t="s">
        <v>52</v>
      </c>
      <c r="D7" s="89" t="s">
        <v>66</v>
      </c>
      <c r="E7" s="88"/>
      <c r="F7" s="88" t="s">
        <v>54</v>
      </c>
      <c r="G7" s="89"/>
      <c r="H7" s="89"/>
      <c r="I7" s="78"/>
      <c r="J7" s="78"/>
    </row>
    <row r="8" customFormat="false" ht="14.1" hidden="false" customHeight="true" outlineLevel="0" collapsed="false">
      <c r="A8" s="91" t="s">
        <v>67</v>
      </c>
      <c r="B8" s="93" t="s">
        <v>68</v>
      </c>
      <c r="C8" s="136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136" t="s">
        <v>75</v>
      </c>
      <c r="J8" s="78"/>
    </row>
    <row r="9" customFormat="false" ht="14.1" hidden="false" customHeight="true" outlineLevel="0" collapsed="false">
      <c r="A9" s="91"/>
      <c r="B9" s="93" t="s">
        <v>76</v>
      </c>
      <c r="C9" s="136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132"/>
      <c r="J9" s="78"/>
    </row>
    <row r="10" customFormat="false" ht="14.1" hidden="false" customHeight="true" outlineLevel="0" collapsed="false">
      <c r="A10" s="96"/>
      <c r="B10" s="98" t="s">
        <v>140</v>
      </c>
      <c r="C10" s="96" t="s">
        <v>79</v>
      </c>
      <c r="D10" s="98" t="s">
        <v>79</v>
      </c>
      <c r="E10" s="99"/>
      <c r="F10" s="98" t="s">
        <v>79</v>
      </c>
      <c r="G10" s="99"/>
      <c r="H10" s="99"/>
      <c r="I10" s="137"/>
      <c r="J10" s="78"/>
    </row>
    <row r="11" customFormat="false" ht="1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78"/>
    </row>
    <row r="12" customFormat="false" ht="15.95" hidden="false" customHeight="true" outlineLevel="0" collapsed="false">
      <c r="A12" s="102" t="s">
        <v>145</v>
      </c>
      <c r="B12" s="102"/>
      <c r="C12" s="102"/>
      <c r="D12" s="102"/>
      <c r="E12" s="102"/>
      <c r="F12" s="102"/>
      <c r="G12" s="102"/>
      <c r="H12" s="102"/>
      <c r="I12" s="102"/>
      <c r="J12" s="78"/>
    </row>
    <row r="13" customFormat="false" ht="14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78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78"/>
    </row>
    <row r="15" customFormat="false" ht="15" hidden="false" customHeight="true" outlineLevel="0" collapsed="false">
      <c r="A15" s="101" t="s">
        <v>84</v>
      </c>
      <c r="B15" s="104" t="n">
        <v>13.4</v>
      </c>
      <c r="C15" s="104" t="n">
        <v>74</v>
      </c>
      <c r="D15" s="105" t="n">
        <v>37.8</v>
      </c>
      <c r="E15" s="104" t="n">
        <v>24.6</v>
      </c>
      <c r="F15" s="104" t="n">
        <v>23</v>
      </c>
      <c r="G15" s="104" t="n">
        <v>3.1</v>
      </c>
      <c r="H15" s="104" t="n">
        <v>2.4</v>
      </c>
      <c r="I15" s="104" t="n">
        <f aca="false">SUM(B15:H15)</f>
        <v>178.3</v>
      </c>
      <c r="J15" s="78"/>
    </row>
    <row r="16" customFormat="false" ht="15" hidden="false" customHeight="true" outlineLevel="0" collapsed="false">
      <c r="A16" s="101" t="s">
        <v>85</v>
      </c>
      <c r="B16" s="104" t="n">
        <v>14.4</v>
      </c>
      <c r="C16" s="104" t="n">
        <v>78.5</v>
      </c>
      <c r="D16" s="105" t="n">
        <v>45.8</v>
      </c>
      <c r="E16" s="104" t="n">
        <v>25.6</v>
      </c>
      <c r="F16" s="104" t="n">
        <v>30</v>
      </c>
      <c r="G16" s="104" t="n">
        <v>6.1</v>
      </c>
      <c r="H16" s="104" t="n">
        <v>2.5</v>
      </c>
      <c r="I16" s="104" t="n">
        <f aca="false">SUM(B16:H16)</f>
        <v>202.9</v>
      </c>
      <c r="J16" s="78"/>
    </row>
    <row r="17" customFormat="false" ht="15" hidden="false" customHeight="true" outlineLevel="0" collapsed="false">
      <c r="A17" s="101" t="s">
        <v>86</v>
      </c>
      <c r="B17" s="104" t="n">
        <v>9.7</v>
      </c>
      <c r="C17" s="104" t="n">
        <v>68.7</v>
      </c>
      <c r="D17" s="105" t="n">
        <v>40.8</v>
      </c>
      <c r="E17" s="104" t="n">
        <v>22.1</v>
      </c>
      <c r="F17" s="104" t="n">
        <v>29.7</v>
      </c>
      <c r="G17" s="104" t="n">
        <v>4.4</v>
      </c>
      <c r="H17" s="104" t="n">
        <v>1</v>
      </c>
      <c r="I17" s="104" t="n">
        <f aca="false">SUM(B17:H17)</f>
        <v>176.4</v>
      </c>
      <c r="J17" s="78"/>
    </row>
    <row r="18" customFormat="false" ht="15" hidden="false" customHeight="true" outlineLevel="0" collapsed="false">
      <c r="A18" s="78" t="s">
        <v>56</v>
      </c>
      <c r="B18" s="78" t="n">
        <v>6.9</v>
      </c>
      <c r="C18" s="78" t="n">
        <v>56.7</v>
      </c>
      <c r="D18" s="105" t="n">
        <v>37.7</v>
      </c>
      <c r="E18" s="78" t="n">
        <v>20.1</v>
      </c>
      <c r="F18" s="78" t="n">
        <v>25.9</v>
      </c>
      <c r="G18" s="78" t="n">
        <v>5.7</v>
      </c>
      <c r="H18" s="78" t="n">
        <v>2</v>
      </c>
      <c r="I18" s="124" t="n">
        <f aca="false">SUM(B18:H18)</f>
        <v>155</v>
      </c>
      <c r="J18" s="78"/>
    </row>
    <row r="19" customFormat="false" ht="15" hidden="false" customHeight="true" outlineLevel="0" collapsed="false">
      <c r="A19" s="78" t="s">
        <v>87</v>
      </c>
      <c r="B19" s="104" t="n">
        <v>7.5</v>
      </c>
      <c r="C19" s="104" t="n">
        <v>52.2</v>
      </c>
      <c r="D19" s="105" t="n">
        <v>38.9</v>
      </c>
      <c r="E19" s="104" t="n">
        <v>22.4</v>
      </c>
      <c r="F19" s="104" t="n">
        <v>27</v>
      </c>
      <c r="G19" s="104" t="n">
        <v>5.6</v>
      </c>
      <c r="H19" s="104" t="n">
        <v>2.8</v>
      </c>
      <c r="I19" s="124" t="n">
        <f aca="false">SUM(B19:H19)</f>
        <v>156.4</v>
      </c>
      <c r="J19" s="78"/>
    </row>
    <row r="20" customFormat="false" ht="15" hidden="false" customHeight="true" outlineLevel="0" collapsed="false">
      <c r="A20" s="106" t="s">
        <v>88</v>
      </c>
      <c r="B20" s="113" t="n">
        <v>7.2</v>
      </c>
      <c r="C20" s="113" t="n">
        <f aca="false">49.2+3.1</f>
        <v>52.3</v>
      </c>
      <c r="D20" s="105" t="n">
        <v>31.3</v>
      </c>
      <c r="E20" s="113" t="n">
        <v>17.8</v>
      </c>
      <c r="F20" s="113" t="n">
        <v>20.5</v>
      </c>
      <c r="G20" s="113" t="n">
        <v>4.3</v>
      </c>
      <c r="H20" s="113" t="n">
        <v>1.3</v>
      </c>
      <c r="I20" s="123" t="n">
        <f aca="false">SUM(B20:H20)</f>
        <v>134.7</v>
      </c>
      <c r="J20" s="106"/>
    </row>
    <row r="21" customFormat="false" ht="15" hidden="false" customHeight="true" outlineLevel="0" collapsed="false">
      <c r="A21" s="107" t="s">
        <v>89</v>
      </c>
      <c r="B21" s="141" t="n">
        <v>5.4</v>
      </c>
      <c r="C21" s="141" t="n">
        <f aca="false">41.2+4.9</f>
        <v>46.1</v>
      </c>
      <c r="D21" s="109" t="n">
        <v>28.1</v>
      </c>
      <c r="E21" s="141" t="n">
        <v>18.5</v>
      </c>
      <c r="F21" s="141" t="n">
        <v>20.4</v>
      </c>
      <c r="G21" s="141" t="n">
        <v>3.9</v>
      </c>
      <c r="H21" s="141" t="n">
        <v>1.4</v>
      </c>
      <c r="I21" s="108" t="n">
        <f aca="false">SUM(B21:H21)</f>
        <v>123.8</v>
      </c>
      <c r="J21" s="106"/>
    </row>
    <row r="22" customFormat="false" ht="15" hidden="false" customHeight="true" outlineLevel="0" collapsed="false">
      <c r="A22" s="110" t="s">
        <v>90</v>
      </c>
      <c r="B22" s="0" t="n">
        <v>3.4</v>
      </c>
      <c r="C22" s="0" t="n">
        <v>37.9</v>
      </c>
      <c r="D22" s="105" t="n">
        <v>29.9</v>
      </c>
      <c r="E22" s="0" t="n">
        <v>14.1</v>
      </c>
      <c r="F22" s="0" t="n">
        <v>24.4</v>
      </c>
      <c r="G22" s="0" t="n">
        <v>3.4</v>
      </c>
      <c r="H22" s="0" t="n">
        <v>0.9</v>
      </c>
      <c r="I22" s="104" t="n">
        <f aca="false">SUM(B22:H22)</f>
        <v>114</v>
      </c>
      <c r="J22" s="106"/>
    </row>
    <row r="23" customFormat="false" ht="15" hidden="false" customHeight="true" outlineLevel="0" collapsed="false">
      <c r="A23" s="110" t="s">
        <v>91</v>
      </c>
      <c r="B23" s="0" t="n">
        <v>2.1</v>
      </c>
      <c r="C23" s="0" t="n">
        <v>30.7</v>
      </c>
      <c r="D23" s="105" t="n">
        <v>29</v>
      </c>
      <c r="E23" s="0" t="n">
        <v>14.1</v>
      </c>
      <c r="F23" s="0" t="n">
        <v>21.9</v>
      </c>
      <c r="G23" s="0" t="n">
        <v>3.7</v>
      </c>
      <c r="H23" s="0" t="n">
        <v>1.5</v>
      </c>
      <c r="I23" s="104" t="n">
        <f aca="false">SUM(B23:H23)</f>
        <v>103</v>
      </c>
      <c r="J23" s="106"/>
    </row>
    <row r="24" customFormat="false" ht="15" hidden="false" customHeight="true" outlineLevel="0" collapsed="false">
      <c r="A24" s="111" t="s">
        <v>92</v>
      </c>
      <c r="B24" s="0" t="n">
        <v>2.4</v>
      </c>
      <c r="C24" s="0" t="n">
        <v>27.6</v>
      </c>
      <c r="D24" s="105" t="n">
        <v>25.4</v>
      </c>
      <c r="E24" s="0" t="n">
        <v>10.4</v>
      </c>
      <c r="F24" s="0" t="n">
        <v>18.9</v>
      </c>
      <c r="G24" s="0" t="n">
        <v>4.4</v>
      </c>
      <c r="H24" s="0" t="n">
        <v>1.1</v>
      </c>
      <c r="I24" s="104" t="n">
        <f aca="false">SUM(B24:H24)</f>
        <v>90.2</v>
      </c>
      <c r="J24" s="106"/>
    </row>
    <row r="25" customFormat="false" ht="5.25" hidden="false" customHeight="true" outlineLevel="0" collapsed="false">
      <c r="A25" s="112"/>
      <c r="B25" s="86"/>
      <c r="C25" s="86"/>
      <c r="D25" s="114"/>
      <c r="E25" s="86"/>
      <c r="F25" s="86"/>
      <c r="G25" s="86"/>
      <c r="H25" s="86"/>
      <c r="I25" s="113"/>
      <c r="J25" s="106"/>
    </row>
    <row r="26" customFormat="false" ht="12" hidden="false" customHeight="true" outlineLevel="0" collapsed="false">
      <c r="A26" s="111"/>
      <c r="D26" s="105"/>
    </row>
    <row r="27" customFormat="false" ht="15.95" hidden="false" customHeight="true" outlineLevel="0" collapsed="false">
      <c r="A27" s="115" t="s">
        <v>93</v>
      </c>
      <c r="B27" s="115"/>
      <c r="C27" s="115"/>
      <c r="D27" s="115"/>
      <c r="E27" s="115"/>
      <c r="F27" s="115"/>
      <c r="G27" s="115"/>
      <c r="H27" s="115"/>
      <c r="I27" s="115"/>
      <c r="J27" s="106"/>
    </row>
    <row r="28" customFormat="false" ht="8.1" hidden="false" customHeight="true" outlineLevel="0" collapsed="false">
      <c r="A28" s="106"/>
      <c r="B28" s="113"/>
      <c r="C28" s="113"/>
      <c r="D28" s="113"/>
      <c r="E28" s="113"/>
      <c r="F28" s="113"/>
      <c r="G28" s="113"/>
      <c r="H28" s="113"/>
      <c r="I28" s="123"/>
      <c r="J28" s="106"/>
    </row>
    <row r="29" customFormat="false" ht="15" hidden="false" customHeight="true" outlineLevel="0" collapsed="false">
      <c r="A29" s="106" t="s">
        <v>94</v>
      </c>
      <c r="B29" s="113" t="n">
        <v>7.3</v>
      </c>
      <c r="C29" s="113" t="n">
        <v>51.9</v>
      </c>
      <c r="D29" s="105" t="n">
        <v>32.7</v>
      </c>
      <c r="E29" s="113" t="n">
        <v>18.2</v>
      </c>
      <c r="F29" s="113" t="n">
        <v>23.2</v>
      </c>
      <c r="G29" s="113" t="n">
        <v>4.7</v>
      </c>
      <c r="H29" s="113" t="n">
        <v>1.1</v>
      </c>
      <c r="I29" s="113" t="n">
        <f aca="false">SUM(B29:H29)</f>
        <v>139.1</v>
      </c>
      <c r="J29" s="106"/>
    </row>
    <row r="30" customFormat="false" ht="15" hidden="false" customHeight="true" outlineLevel="0" collapsed="false">
      <c r="A30" s="78" t="s">
        <v>95</v>
      </c>
      <c r="B30" s="113" t="n">
        <v>6.7</v>
      </c>
      <c r="C30" s="113" t="n">
        <v>48.4</v>
      </c>
      <c r="D30" s="105" t="n">
        <v>30.2</v>
      </c>
      <c r="E30" s="113" t="n">
        <v>17.3</v>
      </c>
      <c r="F30" s="113" t="n">
        <v>19.6</v>
      </c>
      <c r="G30" s="113" t="n">
        <v>4</v>
      </c>
      <c r="H30" s="113" t="n">
        <v>1</v>
      </c>
      <c r="I30" s="113" t="n">
        <f aca="false">SUM(B30:H30)</f>
        <v>127.2</v>
      </c>
      <c r="J30" s="106"/>
    </row>
    <row r="31" customFormat="false" ht="15" hidden="false" customHeight="true" outlineLevel="0" collapsed="false">
      <c r="A31" s="78" t="s">
        <v>96</v>
      </c>
      <c r="B31" s="113" t="n">
        <v>4.3</v>
      </c>
      <c r="C31" s="113" t="n">
        <v>44.7</v>
      </c>
      <c r="D31" s="105" t="n">
        <v>24.9</v>
      </c>
      <c r="E31" s="113" t="n">
        <v>19</v>
      </c>
      <c r="F31" s="113" t="n">
        <v>21.3</v>
      </c>
      <c r="G31" s="113" t="n">
        <v>4</v>
      </c>
      <c r="H31" s="113" t="n">
        <v>1.8</v>
      </c>
      <c r="I31" s="113" t="n">
        <f aca="false">SUM(B31:H31)</f>
        <v>120</v>
      </c>
      <c r="J31" s="106"/>
    </row>
    <row r="32" customFormat="false" ht="15" hidden="false" customHeight="true" outlineLevel="0" collapsed="false">
      <c r="A32" s="78" t="s">
        <v>97</v>
      </c>
      <c r="B32" s="113" t="n">
        <v>3.4</v>
      </c>
      <c r="C32" s="113" t="n">
        <v>41</v>
      </c>
      <c r="D32" s="105" t="n">
        <v>25.7</v>
      </c>
      <c r="E32" s="113" t="n">
        <v>20.2</v>
      </c>
      <c r="F32" s="113" t="n">
        <v>19.5</v>
      </c>
      <c r="G32" s="113" t="n">
        <v>3.3</v>
      </c>
      <c r="H32" s="113" t="n">
        <v>1.7</v>
      </c>
      <c r="I32" s="113" t="n">
        <f aca="false">SUM(B32:H32)</f>
        <v>114.8</v>
      </c>
      <c r="J32" s="106"/>
    </row>
    <row r="33" s="47" customFormat="true" ht="21" hidden="false" customHeight="true" outlineLevel="0" collapsed="false">
      <c r="A33" s="116" t="s">
        <v>98</v>
      </c>
      <c r="B33" s="142" t="n">
        <v>5.4</v>
      </c>
      <c r="C33" s="142" t="n">
        <v>46.5</v>
      </c>
      <c r="D33" s="118" t="n">
        <v>28.4</v>
      </c>
      <c r="E33" s="142" t="n">
        <v>18.7</v>
      </c>
      <c r="F33" s="142" t="n">
        <v>20.9</v>
      </c>
      <c r="G33" s="142" t="n">
        <v>4</v>
      </c>
      <c r="H33" s="142" t="n">
        <v>1.4</v>
      </c>
      <c r="I33" s="117" t="n">
        <f aca="false">SUM(B33:H33)</f>
        <v>125.3</v>
      </c>
    </row>
    <row r="34" customFormat="false" ht="21" hidden="false" customHeight="true" outlineLevel="0" collapsed="false">
      <c r="A34" s="106" t="s">
        <v>99</v>
      </c>
      <c r="B34" s="86" t="n">
        <v>3.1</v>
      </c>
      <c r="C34" s="86" t="n">
        <v>39.7</v>
      </c>
      <c r="D34" s="105" t="n">
        <v>30.5</v>
      </c>
      <c r="E34" s="86" t="n">
        <v>15.4</v>
      </c>
      <c r="F34" s="86" t="n">
        <v>23.1</v>
      </c>
      <c r="G34" s="86" t="n">
        <v>3.6</v>
      </c>
      <c r="H34" s="86" t="n">
        <v>0.8</v>
      </c>
      <c r="I34" s="113" t="n">
        <f aca="false">SUM(B34:H34)</f>
        <v>116.2</v>
      </c>
    </row>
    <row r="35" customFormat="false" ht="15" hidden="false" customHeight="true" outlineLevel="0" collapsed="false">
      <c r="A35" s="78" t="s">
        <v>100</v>
      </c>
      <c r="B35" s="86" t="n">
        <v>3.3</v>
      </c>
      <c r="C35" s="86" t="n">
        <v>40.2</v>
      </c>
      <c r="D35" s="105" t="n">
        <v>30.2</v>
      </c>
      <c r="E35" s="86" t="n">
        <v>14.1</v>
      </c>
      <c r="F35" s="86" t="n">
        <v>22.8</v>
      </c>
      <c r="G35" s="86" t="n">
        <v>2.7</v>
      </c>
      <c r="H35" s="86" t="n">
        <v>0.5</v>
      </c>
      <c r="I35" s="113" t="n">
        <f aca="false">SUM(B35:H35)</f>
        <v>113.8</v>
      </c>
    </row>
    <row r="36" customFormat="false" ht="15" hidden="false" customHeight="true" outlineLevel="0" collapsed="false">
      <c r="A36" s="78" t="s">
        <v>101</v>
      </c>
      <c r="B36" s="86" t="n">
        <v>3.6</v>
      </c>
      <c r="C36" s="86" t="n">
        <v>38.1</v>
      </c>
      <c r="D36" s="105" t="n">
        <v>31.2</v>
      </c>
      <c r="E36" s="86" t="n">
        <v>13</v>
      </c>
      <c r="F36" s="86" t="n">
        <v>27</v>
      </c>
      <c r="G36" s="86" t="n">
        <v>3.9</v>
      </c>
      <c r="H36" s="86" t="n">
        <v>1.2</v>
      </c>
      <c r="I36" s="113" t="n">
        <f aca="false">SUM(B36:H36)</f>
        <v>118</v>
      </c>
    </row>
    <row r="37" customFormat="false" ht="15" hidden="false" customHeight="true" outlineLevel="0" collapsed="false">
      <c r="A37" s="78" t="s">
        <v>102</v>
      </c>
      <c r="B37" s="86" t="n">
        <v>3.6</v>
      </c>
      <c r="C37" s="86" t="n">
        <v>37.1</v>
      </c>
      <c r="D37" s="105" t="n">
        <v>29.7</v>
      </c>
      <c r="E37" s="86" t="n">
        <v>14.4</v>
      </c>
      <c r="F37" s="86" t="n">
        <v>24</v>
      </c>
      <c r="G37" s="86" t="n">
        <v>3.4</v>
      </c>
      <c r="H37" s="86" t="n">
        <v>1.1</v>
      </c>
      <c r="I37" s="113" t="n">
        <f aca="false">SUM(B37:H37)</f>
        <v>113.3</v>
      </c>
    </row>
    <row r="38" s="47" customFormat="true" ht="21" hidden="false" customHeight="true" outlineLevel="0" collapsed="false">
      <c r="A38" s="139" t="s">
        <v>103</v>
      </c>
      <c r="B38" s="47" t="n">
        <v>3.4</v>
      </c>
      <c r="C38" s="47" t="n">
        <v>38.7</v>
      </c>
      <c r="D38" s="121" t="n">
        <v>30.5</v>
      </c>
      <c r="E38" s="47" t="n">
        <v>14.2</v>
      </c>
      <c r="F38" s="47" t="n">
        <v>24.2</v>
      </c>
      <c r="G38" s="47" t="n">
        <v>3.4</v>
      </c>
      <c r="H38" s="47" t="n">
        <v>0.9</v>
      </c>
      <c r="I38" s="120" t="n">
        <f aca="false">SUM(B38:H38)</f>
        <v>115.3</v>
      </c>
    </row>
    <row r="39" customFormat="false" ht="21" hidden="false" customHeight="true" outlineLevel="0" collapsed="false">
      <c r="A39" s="106" t="s">
        <v>104</v>
      </c>
      <c r="B39" s="0" t="n">
        <v>2.3</v>
      </c>
      <c r="C39" s="0" t="n">
        <v>34.6</v>
      </c>
      <c r="D39" s="105" t="n">
        <v>29.4</v>
      </c>
      <c r="E39" s="0" t="n">
        <v>15.1</v>
      </c>
      <c r="F39" s="0" t="n">
        <v>21</v>
      </c>
      <c r="G39" s="0" t="n">
        <v>2.4</v>
      </c>
      <c r="H39" s="0" t="n">
        <v>1.2</v>
      </c>
      <c r="I39" s="113" t="n">
        <f aca="false">SUM(B39:H39)</f>
        <v>106</v>
      </c>
    </row>
    <row r="40" customFormat="false" ht="15" hidden="false" customHeight="true" outlineLevel="0" collapsed="false">
      <c r="A40" s="78" t="s">
        <v>105</v>
      </c>
      <c r="B40" s="0" t="n">
        <v>1.7</v>
      </c>
      <c r="C40" s="0" t="n">
        <v>34</v>
      </c>
      <c r="D40" s="105" t="n">
        <v>31.4</v>
      </c>
      <c r="E40" s="0" t="n">
        <v>14.3</v>
      </c>
      <c r="F40" s="0" t="n">
        <v>22.1</v>
      </c>
      <c r="G40" s="0" t="n">
        <v>3</v>
      </c>
      <c r="H40" s="0" t="n">
        <v>1.2</v>
      </c>
      <c r="I40" s="104" t="n">
        <f aca="false">SUM(B40:H40)</f>
        <v>107.7</v>
      </c>
    </row>
    <row r="41" customFormat="false" ht="15" hidden="false" customHeight="true" outlineLevel="0" collapsed="false">
      <c r="A41" s="78" t="s">
        <v>106</v>
      </c>
      <c r="B41" s="0" t="n">
        <v>2.1</v>
      </c>
      <c r="C41" s="0" t="n">
        <v>30.2</v>
      </c>
      <c r="D41" s="105" t="n">
        <v>29.5</v>
      </c>
      <c r="E41" s="0" t="n">
        <v>14.4</v>
      </c>
      <c r="F41" s="0" t="n">
        <v>24.7</v>
      </c>
      <c r="G41" s="0" t="n">
        <v>4.6</v>
      </c>
      <c r="H41" s="0" t="n">
        <v>1.3</v>
      </c>
      <c r="I41" s="104" t="n">
        <f aca="false">SUM(B41:H41)</f>
        <v>106.8</v>
      </c>
    </row>
    <row r="42" customFormat="false" ht="15" hidden="false" customHeight="true" outlineLevel="0" collapsed="false">
      <c r="A42" s="78" t="s">
        <v>107</v>
      </c>
      <c r="B42" s="0" t="n">
        <v>2.3</v>
      </c>
      <c r="C42" s="0" t="n">
        <v>27.9</v>
      </c>
      <c r="D42" s="105" t="n">
        <v>26.9</v>
      </c>
      <c r="E42" s="0" t="n">
        <v>13.6</v>
      </c>
      <c r="F42" s="0" t="n">
        <v>21.2</v>
      </c>
      <c r="G42" s="0" t="n">
        <v>4.9</v>
      </c>
      <c r="H42" s="0" t="n">
        <v>1.9</v>
      </c>
      <c r="I42" s="104" t="n">
        <f aca="false">SUM(B42:H42)</f>
        <v>98.7</v>
      </c>
    </row>
    <row r="43" s="47" customFormat="true" ht="21" hidden="false" customHeight="true" outlineLevel="0" collapsed="false">
      <c r="A43" s="139" t="s">
        <v>108</v>
      </c>
      <c r="B43" s="47" t="n">
        <v>2.1</v>
      </c>
      <c r="C43" s="47" t="n">
        <v>31.7</v>
      </c>
      <c r="D43" s="121" t="n">
        <v>29.3</v>
      </c>
      <c r="E43" s="47" t="n">
        <v>14.3</v>
      </c>
      <c r="F43" s="47" t="n">
        <v>22.3</v>
      </c>
      <c r="G43" s="47" t="n">
        <v>3.7</v>
      </c>
      <c r="H43" s="47" t="n">
        <v>1.4</v>
      </c>
      <c r="I43" s="130" t="n">
        <f aca="false">SUM(B43:H43)</f>
        <v>104.8</v>
      </c>
    </row>
    <row r="44" customFormat="false" ht="21" hidden="false" customHeight="true" outlineLevel="0" collapsed="false">
      <c r="A44" s="123" t="s">
        <v>109</v>
      </c>
      <c r="B44" s="0" t="n">
        <v>3</v>
      </c>
      <c r="C44" s="0" t="n">
        <v>29.1</v>
      </c>
      <c r="D44" s="105" t="n">
        <v>26</v>
      </c>
      <c r="E44" s="0" t="n">
        <v>12.8</v>
      </c>
      <c r="F44" s="0" t="n">
        <v>19.8</v>
      </c>
      <c r="G44" s="0" t="n">
        <v>3.3</v>
      </c>
      <c r="H44" s="0" t="n">
        <v>0.3</v>
      </c>
      <c r="I44" s="104" t="n">
        <f aca="false">SUM(B44:H44)</f>
        <v>94.3</v>
      </c>
    </row>
    <row r="45" customFormat="false" ht="15" hidden="false" customHeight="true" outlineLevel="0" collapsed="false">
      <c r="A45" s="124" t="s">
        <v>110</v>
      </c>
      <c r="B45" s="0" t="n">
        <v>2.8</v>
      </c>
      <c r="C45" s="0" t="n">
        <v>28.1</v>
      </c>
      <c r="D45" s="105" t="n">
        <v>26.1</v>
      </c>
      <c r="E45" s="0" t="n">
        <v>9.9</v>
      </c>
      <c r="F45" s="0" t="n">
        <v>18.1</v>
      </c>
      <c r="G45" s="0" t="n">
        <v>4.2</v>
      </c>
      <c r="H45" s="0" t="n">
        <v>0.2</v>
      </c>
      <c r="I45" s="104" t="n">
        <f aca="false">SUM(B45:H45)</f>
        <v>89.4</v>
      </c>
    </row>
    <row r="46" customFormat="false" ht="15" hidden="false" customHeight="true" outlineLevel="0" collapsed="false">
      <c r="A46" s="124" t="s">
        <v>111</v>
      </c>
      <c r="B46" s="0" t="n">
        <v>2</v>
      </c>
      <c r="C46" s="0" t="n">
        <v>29.7</v>
      </c>
      <c r="D46" s="105" t="n">
        <v>25.4</v>
      </c>
      <c r="E46" s="0" t="n">
        <v>10.4</v>
      </c>
      <c r="F46" s="0" t="n">
        <v>19.9</v>
      </c>
      <c r="G46" s="0" t="n">
        <v>5.1</v>
      </c>
      <c r="H46" s="0" t="n">
        <v>1.8</v>
      </c>
      <c r="I46" s="104" t="n">
        <f aca="false">SUM(B46:H46)</f>
        <v>94.3</v>
      </c>
    </row>
    <row r="47" customFormat="false" ht="15" hidden="false" customHeight="true" outlineLevel="0" collapsed="false">
      <c r="A47" s="124" t="s">
        <v>112</v>
      </c>
      <c r="B47" s="0" t="n">
        <v>2</v>
      </c>
      <c r="C47" s="0" t="n">
        <v>26.7</v>
      </c>
      <c r="D47" s="105" t="n">
        <v>25.4</v>
      </c>
      <c r="E47" s="0" t="n">
        <v>9</v>
      </c>
      <c r="F47" s="0" t="n">
        <v>18.4</v>
      </c>
      <c r="G47" s="0" t="n">
        <v>5</v>
      </c>
      <c r="H47" s="0" t="n">
        <v>2.3</v>
      </c>
      <c r="I47" s="104" t="n">
        <f aca="false">SUM(B47:H47)</f>
        <v>88.8</v>
      </c>
    </row>
    <row r="48" s="47" customFormat="true" ht="21" hidden="false" customHeight="true" outlineLevel="0" collapsed="false">
      <c r="A48" s="125" t="s">
        <v>60</v>
      </c>
      <c r="B48" s="47" t="n">
        <v>2.5</v>
      </c>
      <c r="C48" s="47" t="n">
        <v>28.4</v>
      </c>
      <c r="D48" s="121" t="n">
        <v>25.7</v>
      </c>
      <c r="E48" s="47" t="n">
        <v>10.5</v>
      </c>
      <c r="F48" s="47" t="n">
        <v>19</v>
      </c>
      <c r="G48" s="47" t="n">
        <v>4.4</v>
      </c>
      <c r="H48" s="47" t="n">
        <v>1.2</v>
      </c>
      <c r="I48" s="130" t="n">
        <f aca="false">SUM(B48:H48)</f>
        <v>91.7</v>
      </c>
    </row>
    <row r="49" customFormat="false" ht="21" hidden="false" customHeight="true" outlineLevel="0" collapsed="false">
      <c r="A49" s="123" t="s">
        <v>113</v>
      </c>
      <c r="B49" s="0" t="n">
        <v>2.1</v>
      </c>
      <c r="C49" s="0" t="n">
        <v>29.9</v>
      </c>
      <c r="D49" s="105" t="n">
        <v>24.2</v>
      </c>
      <c r="E49" s="0" t="n">
        <v>10.2</v>
      </c>
      <c r="F49" s="0" t="n">
        <v>19.3</v>
      </c>
      <c r="G49" s="0" t="n">
        <v>6</v>
      </c>
      <c r="H49" s="0" t="n">
        <v>2.7</v>
      </c>
      <c r="I49" s="113" t="n">
        <f aca="false">SUM(B49:H49)</f>
        <v>94.4</v>
      </c>
    </row>
    <row r="50" customFormat="false" ht="15" hidden="false" customHeight="true" outlineLevel="0" collapsed="false">
      <c r="A50" s="124" t="s">
        <v>114</v>
      </c>
      <c r="B50" s="0" t="n">
        <v>1.9</v>
      </c>
      <c r="C50" s="0" t="n">
        <v>30.8</v>
      </c>
      <c r="D50" s="105" t="n">
        <v>23.4</v>
      </c>
      <c r="E50" s="0" t="n">
        <v>10.8</v>
      </c>
      <c r="F50" s="0" t="n">
        <v>19.4</v>
      </c>
      <c r="G50" s="0" t="n">
        <v>5</v>
      </c>
      <c r="H50" s="0" t="n">
        <v>2.7</v>
      </c>
      <c r="I50" s="113" t="n">
        <f aca="false">SUM(B50:H50)</f>
        <v>94</v>
      </c>
    </row>
    <row r="51" customFormat="false" ht="15" hidden="false" customHeight="true" outlineLevel="0" collapsed="false">
      <c r="A51" s="124" t="s">
        <v>115</v>
      </c>
      <c r="B51" s="0" t="n">
        <v>3</v>
      </c>
      <c r="C51" s="0" t="n">
        <v>32.2</v>
      </c>
      <c r="D51" s="105" t="n">
        <v>28.4</v>
      </c>
      <c r="E51" s="0" t="n">
        <v>13</v>
      </c>
      <c r="F51" s="0" t="n">
        <v>23</v>
      </c>
      <c r="G51" s="0" t="n">
        <v>5.5</v>
      </c>
      <c r="H51" s="0" t="n">
        <v>3.5</v>
      </c>
      <c r="I51" s="113" t="n">
        <f aca="false">SUM(B51:H51)</f>
        <v>108.6</v>
      </c>
    </row>
    <row r="52" customFormat="false" ht="15" hidden="false" customHeight="true" outlineLevel="0" collapsed="false">
      <c r="A52" s="124" t="s">
        <v>116</v>
      </c>
      <c r="B52" s="0" t="n">
        <v>2.7</v>
      </c>
      <c r="C52" s="0" t="n">
        <v>31.4</v>
      </c>
      <c r="D52" s="105" t="n">
        <v>29.3</v>
      </c>
      <c r="E52" s="0" t="n">
        <v>13.1</v>
      </c>
      <c r="F52" s="0" t="n">
        <v>20.9</v>
      </c>
      <c r="G52" s="0" t="n">
        <v>5.8</v>
      </c>
      <c r="H52" s="0" t="n">
        <v>3.1</v>
      </c>
      <c r="I52" s="113" t="n">
        <f aca="false">SUM(B52:H52)</f>
        <v>106.3</v>
      </c>
    </row>
    <row r="53" s="47" customFormat="true" ht="21" hidden="false" customHeight="true" outlineLevel="0" collapsed="false">
      <c r="A53" s="125" t="s">
        <v>117</v>
      </c>
      <c r="B53" s="47" t="n">
        <v>2.4</v>
      </c>
      <c r="C53" s="47" t="n">
        <v>31.1</v>
      </c>
      <c r="D53" s="121" t="n">
        <v>26.2</v>
      </c>
      <c r="E53" s="47" t="n">
        <v>11.8</v>
      </c>
      <c r="F53" s="47" t="n">
        <v>20.7</v>
      </c>
      <c r="G53" s="47" t="n">
        <v>5.6</v>
      </c>
      <c r="H53" s="47" t="n">
        <v>3</v>
      </c>
      <c r="I53" s="120" t="n">
        <f aca="false">SUM(B53:H53)</f>
        <v>100.8</v>
      </c>
    </row>
    <row r="54" customFormat="false" ht="21" hidden="false" customHeight="true" outlineLevel="0" collapsed="false">
      <c r="A54" s="124" t="s">
        <v>118</v>
      </c>
      <c r="B54" s="0" t="n">
        <v>2.5</v>
      </c>
      <c r="C54" s="0" t="n">
        <v>35.3</v>
      </c>
      <c r="D54" s="105" t="n">
        <v>30.4</v>
      </c>
      <c r="E54" s="0" t="n">
        <v>13.3</v>
      </c>
      <c r="F54" s="0" t="n">
        <v>23.2</v>
      </c>
      <c r="G54" s="0" t="n">
        <v>4.3</v>
      </c>
      <c r="H54" s="0" t="n">
        <v>2.7</v>
      </c>
      <c r="I54" s="0" t="n">
        <v>111.7</v>
      </c>
    </row>
    <row r="55" customFormat="false" ht="15" hidden="false" customHeight="true" outlineLevel="0" collapsed="false">
      <c r="A55" s="124" t="s">
        <v>119</v>
      </c>
      <c r="B55" s="0" t="n">
        <v>2.4</v>
      </c>
      <c r="C55" s="0" t="n">
        <v>32.7</v>
      </c>
      <c r="D55" s="105" t="n">
        <v>29.5</v>
      </c>
      <c r="E55" s="0" t="n">
        <v>10.9</v>
      </c>
      <c r="F55" s="0" t="n">
        <v>21.2</v>
      </c>
      <c r="G55" s="0" t="n">
        <v>4</v>
      </c>
      <c r="H55" s="0" t="n">
        <v>1.4</v>
      </c>
      <c r="I55" s="0" t="n">
        <v>102.1</v>
      </c>
    </row>
    <row r="56" customFormat="false" ht="15" hidden="false" customHeight="true" outlineLevel="0" collapsed="false">
      <c r="A56" s="124" t="s">
        <v>120</v>
      </c>
      <c r="B56" s="0" t="n">
        <v>2.7</v>
      </c>
      <c r="C56" s="0" t="n">
        <v>30.6</v>
      </c>
      <c r="D56" s="105" t="n">
        <v>30.7</v>
      </c>
      <c r="E56" s="0" t="n">
        <v>11.8</v>
      </c>
      <c r="F56" s="0" t="n">
        <v>21.6</v>
      </c>
      <c r="G56" s="0" t="n">
        <v>6</v>
      </c>
      <c r="H56" s="0" t="n">
        <v>2.2</v>
      </c>
      <c r="I56" s="0" t="n">
        <v>105.6</v>
      </c>
    </row>
    <row r="57" customFormat="false" ht="15" hidden="false" customHeight="true" outlineLevel="0" collapsed="false">
      <c r="A57" s="124" t="s">
        <v>121</v>
      </c>
      <c r="B57" s="0" t="n">
        <v>2.1</v>
      </c>
      <c r="C57" s="0" t="n">
        <v>30.8</v>
      </c>
      <c r="D57" s="105" t="n">
        <v>29.4</v>
      </c>
      <c r="E57" s="0" t="n">
        <v>11.6</v>
      </c>
      <c r="F57" s="0" t="n">
        <v>22.1</v>
      </c>
      <c r="G57" s="0" t="n">
        <v>6.2</v>
      </c>
      <c r="H57" s="0" t="n">
        <v>2.5</v>
      </c>
      <c r="I57" s="0" t="n">
        <v>104.7</v>
      </c>
    </row>
    <row r="58" s="47" customFormat="true" ht="21" hidden="false" customHeight="true" outlineLevel="0" collapsed="false">
      <c r="A58" s="125" t="s">
        <v>122</v>
      </c>
      <c r="B58" s="47" t="n">
        <v>2.4</v>
      </c>
      <c r="C58" s="47" t="n">
        <v>32.3</v>
      </c>
      <c r="D58" s="121" t="n">
        <v>30</v>
      </c>
      <c r="E58" s="47" t="n">
        <v>11.9</v>
      </c>
      <c r="F58" s="47" t="n">
        <v>22</v>
      </c>
      <c r="G58" s="47" t="n">
        <v>5.2</v>
      </c>
      <c r="H58" s="47" t="n">
        <v>2.2</v>
      </c>
      <c r="I58" s="47" t="n">
        <v>106</v>
      </c>
    </row>
    <row r="59" customFormat="false" ht="21" hidden="false" customHeight="true" outlineLevel="0" collapsed="false">
      <c r="A59" s="123" t="s">
        <v>123</v>
      </c>
      <c r="B59" s="0" t="n">
        <v>1.8</v>
      </c>
      <c r="C59" s="0" t="n">
        <v>29.4</v>
      </c>
      <c r="D59" s="105" t="n">
        <v>32</v>
      </c>
      <c r="E59" s="0" t="n">
        <v>14</v>
      </c>
      <c r="F59" s="0" t="n">
        <v>23.2</v>
      </c>
      <c r="G59" s="0" t="n">
        <v>6.8</v>
      </c>
      <c r="H59" s="0" t="n">
        <v>2.3</v>
      </c>
      <c r="I59" s="113" t="n">
        <f aca="false">SUM(B59:H59)</f>
        <v>109.5</v>
      </c>
    </row>
    <row r="60" customFormat="false" ht="15" hidden="false" customHeight="true" outlineLevel="0" collapsed="false">
      <c r="A60" s="111" t="s">
        <v>124</v>
      </c>
      <c r="B60" s="0" t="n">
        <v>2</v>
      </c>
      <c r="C60" s="0" t="n">
        <v>31.2</v>
      </c>
      <c r="D60" s="105" t="n">
        <v>29.3</v>
      </c>
      <c r="E60" s="0" t="n">
        <v>12.6</v>
      </c>
      <c r="F60" s="0" t="n">
        <v>23.5</v>
      </c>
      <c r="G60" s="0" t="n">
        <v>8.6</v>
      </c>
      <c r="H60" s="0" t="n">
        <v>3.7</v>
      </c>
      <c r="I60" s="113" t="n">
        <f aca="false">SUM(B60:H60)</f>
        <v>110.9</v>
      </c>
    </row>
    <row r="61" customFormat="false" ht="15" hidden="false" customHeight="true" outlineLevel="0" collapsed="false">
      <c r="A61" s="124" t="s">
        <v>125</v>
      </c>
      <c r="B61" s="0" t="n">
        <v>1.4</v>
      </c>
      <c r="C61" s="0" t="n">
        <v>32.4</v>
      </c>
      <c r="D61" s="105" t="n">
        <v>31</v>
      </c>
      <c r="E61" s="0" t="n">
        <v>14.4</v>
      </c>
      <c r="F61" s="0" t="n">
        <v>26.4</v>
      </c>
      <c r="G61" s="0" t="n">
        <v>10.5</v>
      </c>
      <c r="H61" s="0" t="n">
        <v>3.7</v>
      </c>
      <c r="I61" s="113" t="n">
        <f aca="false">SUM(B61:H61)</f>
        <v>119.8</v>
      </c>
    </row>
    <row r="62" customFormat="false" ht="15" hidden="false" customHeight="true" outlineLevel="0" collapsed="false">
      <c r="A62" s="124" t="s">
        <v>126</v>
      </c>
      <c r="B62" s="0" t="n">
        <v>1.2</v>
      </c>
      <c r="C62" s="0" t="n">
        <v>30</v>
      </c>
      <c r="D62" s="105" t="n">
        <v>34.8</v>
      </c>
      <c r="E62" s="0" t="n">
        <v>17</v>
      </c>
      <c r="F62" s="0" t="n">
        <v>27.8</v>
      </c>
      <c r="G62" s="0" t="n">
        <v>9.3</v>
      </c>
      <c r="H62" s="0" t="n">
        <v>4.3</v>
      </c>
      <c r="I62" s="113" t="n">
        <f aca="false">SUM(B62:H62)</f>
        <v>124.4</v>
      </c>
    </row>
    <row r="63" s="47" customFormat="true" ht="21" hidden="false" customHeight="true" outlineLevel="0" collapsed="false">
      <c r="A63" s="125" t="s">
        <v>127</v>
      </c>
      <c r="B63" s="47" t="n">
        <v>1.6</v>
      </c>
      <c r="C63" s="47" t="n">
        <v>30.7</v>
      </c>
      <c r="D63" s="121" t="n">
        <v>31.8</v>
      </c>
      <c r="E63" s="47" t="n">
        <v>14.5</v>
      </c>
      <c r="F63" s="47" t="n">
        <v>25.2</v>
      </c>
      <c r="G63" s="47" t="n">
        <v>8.8</v>
      </c>
      <c r="H63" s="47" t="n">
        <v>3.5</v>
      </c>
      <c r="I63" s="146" t="n">
        <f aca="false">SUM(B63:H63)</f>
        <v>116.1</v>
      </c>
    </row>
    <row r="64" customFormat="false" ht="21" hidden="false" customHeight="true" outlineLevel="0" collapsed="false">
      <c r="A64" s="123" t="s">
        <v>128</v>
      </c>
      <c r="B64" s="0" t="n">
        <v>1.9</v>
      </c>
      <c r="C64" s="0" t="n">
        <v>35.9</v>
      </c>
      <c r="D64" s="105" t="n">
        <v>38.6</v>
      </c>
      <c r="E64" s="0" t="n">
        <v>16.6</v>
      </c>
      <c r="F64" s="0" t="n">
        <v>34.1</v>
      </c>
      <c r="G64" s="0" t="n">
        <v>8.8</v>
      </c>
      <c r="H64" s="0" t="n">
        <v>4.5</v>
      </c>
      <c r="I64" s="147" t="n">
        <f aca="false">SUM(B64:H64)</f>
        <v>140.4</v>
      </c>
    </row>
    <row r="65" customFormat="false" ht="15" hidden="false" customHeight="true" outlineLevel="0" collapsed="false">
      <c r="A65" s="124" t="s">
        <v>129</v>
      </c>
      <c r="B65" s="0" t="n">
        <v>2.5</v>
      </c>
      <c r="C65" s="0" t="n">
        <v>38.1</v>
      </c>
      <c r="D65" s="105" t="n">
        <v>41.2</v>
      </c>
      <c r="E65" s="0" t="n">
        <v>15.5</v>
      </c>
      <c r="F65" s="0" t="n">
        <v>33.5</v>
      </c>
      <c r="G65" s="0" t="n">
        <v>9.4</v>
      </c>
      <c r="H65" s="0" t="n">
        <v>2.6</v>
      </c>
      <c r="I65" s="147" t="n">
        <f aca="false">SUM(B65:H65)</f>
        <v>142.8</v>
      </c>
    </row>
    <row r="66" customFormat="false" ht="15" hidden="false" customHeight="true" outlineLevel="0" collapsed="false">
      <c r="A66" s="124" t="s">
        <v>130</v>
      </c>
      <c r="B66" s="0" t="n">
        <v>2.8</v>
      </c>
      <c r="C66" s="0" t="n">
        <v>39.5</v>
      </c>
      <c r="D66" s="105" t="n">
        <v>37.2</v>
      </c>
      <c r="E66" s="0" t="n">
        <v>18.5</v>
      </c>
      <c r="F66" s="0" t="n">
        <v>34.3</v>
      </c>
      <c r="G66" s="0" t="n">
        <v>12.4</v>
      </c>
      <c r="H66" s="0" t="n">
        <v>4.8</v>
      </c>
      <c r="I66" s="147" t="n">
        <f aca="false">SUM(B66:H66)</f>
        <v>149.5</v>
      </c>
    </row>
    <row r="67" customFormat="false" ht="15" hidden="false" customHeight="true" outlineLevel="0" collapsed="false">
      <c r="A67" s="124" t="s">
        <v>131</v>
      </c>
      <c r="B67" s="0" t="n">
        <v>2.5</v>
      </c>
      <c r="C67" s="0" t="n">
        <v>40</v>
      </c>
      <c r="D67" s="105" t="n">
        <v>40.1</v>
      </c>
      <c r="E67" s="0" t="n">
        <v>20.1</v>
      </c>
      <c r="F67" s="0" t="n">
        <v>30.7</v>
      </c>
      <c r="G67" s="0" t="n">
        <v>9.5</v>
      </c>
      <c r="H67" s="0" t="n">
        <v>3.3</v>
      </c>
      <c r="I67" s="147" t="n">
        <f aca="false">SUM(B67:H67)</f>
        <v>146.2</v>
      </c>
    </row>
    <row r="68" s="47" customFormat="true" ht="21" hidden="false" customHeight="true" outlineLevel="0" collapsed="false">
      <c r="A68" s="125" t="s">
        <v>61</v>
      </c>
      <c r="B68" s="47" t="n">
        <v>2.5</v>
      </c>
      <c r="C68" s="47" t="n">
        <v>38.4</v>
      </c>
      <c r="D68" s="121" t="n">
        <v>39.2</v>
      </c>
      <c r="E68" s="47" t="n">
        <v>17.7</v>
      </c>
      <c r="F68" s="47" t="n">
        <v>33.2</v>
      </c>
      <c r="G68" s="47" t="n">
        <v>10</v>
      </c>
      <c r="H68" s="47" t="n">
        <v>3.8</v>
      </c>
      <c r="I68" s="146" t="n">
        <f aca="false">SUM(B68:H68)</f>
        <v>144.8</v>
      </c>
    </row>
    <row r="69" customFormat="false" ht="15" hidden="false" customHeight="true" outlineLevel="0" collapsed="false">
      <c r="I69" s="86"/>
    </row>
    <row r="70" customFormat="false" ht="15" hidden="false" customHeight="true" outlineLevel="0" collapsed="false">
      <c r="A70" s="126" t="s">
        <v>132</v>
      </c>
      <c r="B70" s="126"/>
      <c r="C70" s="126"/>
      <c r="D70" s="12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sheetProtection sheet="true" objects="true" scenarios="true"/>
  <mergeCells count="4">
    <mergeCell ref="A12:I12"/>
    <mergeCell ref="A13:I13"/>
    <mergeCell ref="A27:I27"/>
    <mergeCell ref="A70:D70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A68" activeCellId="0" sqref="A68:I6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8" width="10.65"/>
    <col collapsed="false" customWidth="false" hidden="false" outlineLevel="0" max="257" min="2" style="148" width="10.21"/>
  </cols>
  <sheetData>
    <row r="1" customFormat="false" ht="15" hidden="false" customHeight="tru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49"/>
      <c r="J1" s="150"/>
    </row>
    <row r="2" s="157" customFormat="true" ht="57" hidden="false" customHeight="false" outlineLevel="0" collapsed="false">
      <c r="A2" s="151" t="s">
        <v>43</v>
      </c>
      <c r="B2" s="152" t="s">
        <v>147</v>
      </c>
      <c r="C2" s="153" t="s">
        <v>148</v>
      </c>
      <c r="D2" s="153" t="s">
        <v>149</v>
      </c>
      <c r="E2" s="154" t="s">
        <v>47</v>
      </c>
      <c r="F2" s="153" t="s">
        <v>150</v>
      </c>
      <c r="G2" s="154" t="s">
        <v>49</v>
      </c>
      <c r="H2" s="154" t="s">
        <v>50</v>
      </c>
      <c r="I2" s="155" t="s">
        <v>8</v>
      </c>
      <c r="J2" s="152" t="s">
        <v>147</v>
      </c>
      <c r="K2" s="153" t="s">
        <v>148</v>
      </c>
      <c r="L2" s="153" t="s">
        <v>149</v>
      </c>
      <c r="M2" s="154" t="s">
        <v>47</v>
      </c>
      <c r="N2" s="153" t="s">
        <v>150</v>
      </c>
      <c r="O2" s="154" t="s">
        <v>49</v>
      </c>
      <c r="P2" s="154" t="s">
        <v>50</v>
      </c>
      <c r="Q2" s="155" t="s">
        <v>8</v>
      </c>
      <c r="R2" s="152" t="s">
        <v>147</v>
      </c>
      <c r="S2" s="153" t="s">
        <v>148</v>
      </c>
      <c r="T2" s="153" t="s">
        <v>149</v>
      </c>
      <c r="U2" s="154" t="s">
        <v>47</v>
      </c>
      <c r="V2" s="153" t="s">
        <v>150</v>
      </c>
      <c r="W2" s="154" t="s">
        <v>49</v>
      </c>
      <c r="X2" s="154" t="s">
        <v>50</v>
      </c>
      <c r="Y2" s="156" t="s">
        <v>8</v>
      </c>
    </row>
    <row r="3" customFormat="false" ht="15.95" hidden="false" customHeight="true" outlineLevel="0" collapsed="false">
      <c r="A3" s="151"/>
      <c r="B3" s="158" t="s">
        <v>9</v>
      </c>
      <c r="C3" s="158"/>
      <c r="D3" s="158"/>
      <c r="E3" s="158"/>
      <c r="F3" s="158"/>
      <c r="G3" s="158"/>
      <c r="H3" s="158"/>
      <c r="I3" s="158"/>
      <c r="J3" s="158" t="s">
        <v>23</v>
      </c>
      <c r="K3" s="158"/>
      <c r="L3" s="158"/>
      <c r="M3" s="158"/>
      <c r="N3" s="158"/>
      <c r="O3" s="158"/>
      <c r="P3" s="158"/>
      <c r="Q3" s="158"/>
      <c r="R3" s="159" t="s">
        <v>24</v>
      </c>
      <c r="S3" s="159"/>
      <c r="T3" s="159"/>
      <c r="U3" s="159"/>
      <c r="V3" s="159"/>
      <c r="W3" s="159"/>
      <c r="X3" s="159"/>
      <c r="Y3" s="159"/>
    </row>
    <row r="4" customFormat="false" ht="15.95" hidden="false" customHeight="true" outlineLevel="0" collapsed="false">
      <c r="A4" s="160" t="s">
        <v>94</v>
      </c>
      <c r="B4" s="161" t="n">
        <v>29.1</v>
      </c>
      <c r="C4" s="161" t="n">
        <v>762.7</v>
      </c>
      <c r="D4" s="161" t="n">
        <v>1115</v>
      </c>
      <c r="E4" s="161" t="n">
        <v>422.4</v>
      </c>
      <c r="F4" s="161" t="n">
        <v>720.7</v>
      </c>
      <c r="G4" s="161" t="n">
        <v>350.7</v>
      </c>
      <c r="H4" s="161" t="n">
        <v>239.1</v>
      </c>
      <c r="I4" s="161" t="n">
        <v>3639.7</v>
      </c>
      <c r="J4" s="162" t="n">
        <v>17.1</v>
      </c>
      <c r="K4" s="162" t="n">
        <v>379.7</v>
      </c>
      <c r="L4" s="162" t="n">
        <v>777.7</v>
      </c>
      <c r="M4" s="162" t="n">
        <v>154.7</v>
      </c>
      <c r="N4" s="162" t="n">
        <v>359.8</v>
      </c>
      <c r="O4" s="162" t="n">
        <v>146.9</v>
      </c>
      <c r="P4" s="162" t="n">
        <v>148.5</v>
      </c>
      <c r="Q4" s="161" t="n">
        <v>1984.4</v>
      </c>
      <c r="R4" s="162" t="n">
        <v>12</v>
      </c>
      <c r="S4" s="162" t="n">
        <v>383</v>
      </c>
      <c r="T4" s="162" t="n">
        <v>337.3</v>
      </c>
      <c r="U4" s="162" t="n">
        <v>267.7</v>
      </c>
      <c r="V4" s="162" t="n">
        <v>360.9</v>
      </c>
      <c r="W4" s="162" t="n">
        <v>203.8</v>
      </c>
      <c r="X4" s="162" t="n">
        <v>90.6</v>
      </c>
      <c r="Y4" s="161" t="n">
        <v>1655.3</v>
      </c>
    </row>
    <row r="5" customFormat="false" ht="15" hidden="false" customHeight="true" outlineLevel="0" collapsed="false">
      <c r="A5" s="150" t="s">
        <v>95</v>
      </c>
      <c r="B5" s="161" t="n">
        <v>29.8</v>
      </c>
      <c r="C5" s="161" t="n">
        <v>772.5</v>
      </c>
      <c r="D5" s="161" t="n">
        <v>1113.8</v>
      </c>
      <c r="E5" s="161" t="n">
        <v>412.3</v>
      </c>
      <c r="F5" s="161" t="n">
        <v>737.3</v>
      </c>
      <c r="G5" s="161" t="n">
        <v>346.9</v>
      </c>
      <c r="H5" s="161" t="n">
        <v>249.5</v>
      </c>
      <c r="I5" s="161" t="n">
        <v>3662.1</v>
      </c>
      <c r="J5" s="162" t="n">
        <v>17.8</v>
      </c>
      <c r="K5" s="162" t="n">
        <v>390.3</v>
      </c>
      <c r="L5" s="162" t="n">
        <v>781.9</v>
      </c>
      <c r="M5" s="162" t="n">
        <v>152</v>
      </c>
      <c r="N5" s="162" t="n">
        <v>368.2</v>
      </c>
      <c r="O5" s="162" t="n">
        <v>146.2</v>
      </c>
      <c r="P5" s="162" t="n">
        <v>154.8</v>
      </c>
      <c r="Q5" s="161" t="n">
        <v>2011.2</v>
      </c>
      <c r="R5" s="162" t="n">
        <v>12</v>
      </c>
      <c r="S5" s="162" t="n">
        <v>382.2</v>
      </c>
      <c r="T5" s="162" t="n">
        <v>331.9</v>
      </c>
      <c r="U5" s="162" t="n">
        <v>260.3</v>
      </c>
      <c r="V5" s="162" t="n">
        <v>369.1</v>
      </c>
      <c r="W5" s="162" t="n">
        <v>200.7</v>
      </c>
      <c r="X5" s="162" t="n">
        <v>94.7</v>
      </c>
      <c r="Y5" s="161" t="n">
        <v>1650.9</v>
      </c>
    </row>
    <row r="6" customFormat="false" ht="15" hidden="false" customHeight="true" outlineLevel="0" collapsed="false">
      <c r="A6" s="150" t="s">
        <v>96</v>
      </c>
      <c r="B6" s="161" t="n">
        <v>30.5</v>
      </c>
      <c r="C6" s="161" t="n">
        <v>782.1</v>
      </c>
      <c r="D6" s="161" t="n">
        <v>1132.6</v>
      </c>
      <c r="E6" s="161" t="n">
        <v>426.8</v>
      </c>
      <c r="F6" s="161" t="n">
        <v>742.8</v>
      </c>
      <c r="G6" s="161" t="n">
        <v>352.1</v>
      </c>
      <c r="H6" s="161" t="n">
        <v>248</v>
      </c>
      <c r="I6" s="161" t="n">
        <v>3714.9</v>
      </c>
      <c r="J6" s="162" t="n">
        <v>18.6</v>
      </c>
      <c r="K6" s="162" t="n">
        <v>398.6</v>
      </c>
      <c r="L6" s="162" t="n">
        <v>797.9</v>
      </c>
      <c r="M6" s="162" t="n">
        <v>154.6</v>
      </c>
      <c r="N6" s="162" t="n">
        <v>370.3</v>
      </c>
      <c r="O6" s="162" t="n">
        <v>145.6</v>
      </c>
      <c r="P6" s="162" t="n">
        <v>153.8</v>
      </c>
      <c r="Q6" s="161" t="n">
        <v>2039.4</v>
      </c>
      <c r="R6" s="162" t="n">
        <v>11.9</v>
      </c>
      <c r="S6" s="162" t="n">
        <v>383.5</v>
      </c>
      <c r="T6" s="162" t="n">
        <v>334.7</v>
      </c>
      <c r="U6" s="162" t="n">
        <v>272.2</v>
      </c>
      <c r="V6" s="162" t="n">
        <v>372.5</v>
      </c>
      <c r="W6" s="162" t="n">
        <v>206.5</v>
      </c>
      <c r="X6" s="162" t="n">
        <v>94.2</v>
      </c>
      <c r="Y6" s="161" t="n">
        <v>1675.5</v>
      </c>
    </row>
    <row r="7" customFormat="false" ht="15" hidden="false" customHeight="true" outlineLevel="0" collapsed="false">
      <c r="A7" s="150" t="s">
        <v>97</v>
      </c>
      <c r="B7" s="161" t="n">
        <v>28.3</v>
      </c>
      <c r="C7" s="161" t="n">
        <v>772.7</v>
      </c>
      <c r="D7" s="161" t="n">
        <v>1156.8</v>
      </c>
      <c r="E7" s="161" t="n">
        <v>434</v>
      </c>
      <c r="F7" s="161" t="n">
        <v>750.6</v>
      </c>
      <c r="G7" s="161" t="n">
        <v>373.3</v>
      </c>
      <c r="H7" s="161" t="n">
        <v>250.1</v>
      </c>
      <c r="I7" s="161" t="n">
        <v>3765.8</v>
      </c>
      <c r="J7" s="162" t="n">
        <v>16.1</v>
      </c>
      <c r="K7" s="162" t="n">
        <v>394</v>
      </c>
      <c r="L7" s="162" t="n">
        <v>814</v>
      </c>
      <c r="M7" s="162" t="n">
        <v>156.8</v>
      </c>
      <c r="N7" s="162" t="n">
        <v>368.9</v>
      </c>
      <c r="O7" s="162" t="n">
        <v>153.2</v>
      </c>
      <c r="P7" s="162" t="n">
        <v>154.1</v>
      </c>
      <c r="Q7" s="161" t="n">
        <v>2057.1</v>
      </c>
      <c r="R7" s="162" t="n">
        <v>12.2</v>
      </c>
      <c r="S7" s="162" t="n">
        <v>378.7</v>
      </c>
      <c r="T7" s="162" t="n">
        <v>342.8</v>
      </c>
      <c r="U7" s="162" t="n">
        <v>277.2</v>
      </c>
      <c r="V7" s="162" t="n">
        <v>381.7</v>
      </c>
      <c r="W7" s="162" t="n">
        <v>220.1</v>
      </c>
      <c r="X7" s="162" t="n">
        <v>96</v>
      </c>
      <c r="Y7" s="161" t="n">
        <v>1708.7</v>
      </c>
    </row>
    <row r="8" s="165" customFormat="true" ht="21" hidden="false" customHeight="true" outlineLevel="0" collapsed="false">
      <c r="A8" s="163" t="s">
        <v>98</v>
      </c>
      <c r="B8" s="164" t="n">
        <v>29.4</v>
      </c>
      <c r="C8" s="164" t="n">
        <v>772.6</v>
      </c>
      <c r="D8" s="164" t="n">
        <v>1129.5</v>
      </c>
      <c r="E8" s="164" t="n">
        <v>423.9</v>
      </c>
      <c r="F8" s="164" t="n">
        <v>737.9</v>
      </c>
      <c r="G8" s="164" t="n">
        <v>355.7</v>
      </c>
      <c r="H8" s="164" t="n">
        <v>246.6</v>
      </c>
      <c r="I8" s="164" t="n">
        <v>3695.6</v>
      </c>
      <c r="J8" s="164" t="n">
        <v>17.4</v>
      </c>
      <c r="K8" s="164" t="n">
        <v>390.7</v>
      </c>
      <c r="L8" s="164" t="n">
        <v>792.8</v>
      </c>
      <c r="M8" s="164" t="n">
        <v>154.5</v>
      </c>
      <c r="N8" s="164" t="n">
        <v>366.8</v>
      </c>
      <c r="O8" s="164" t="n">
        <v>148</v>
      </c>
      <c r="P8" s="164" t="n">
        <v>152.8</v>
      </c>
      <c r="Q8" s="164" t="n">
        <v>2023</v>
      </c>
      <c r="R8" s="164" t="n">
        <v>12</v>
      </c>
      <c r="S8" s="164" t="n">
        <v>381.9</v>
      </c>
      <c r="T8" s="164" t="n">
        <v>336.7</v>
      </c>
      <c r="U8" s="164" t="n">
        <v>269.4</v>
      </c>
      <c r="V8" s="164" t="n">
        <v>371.1</v>
      </c>
      <c r="W8" s="164" t="n">
        <v>207.7</v>
      </c>
      <c r="X8" s="164" t="n">
        <v>93.8</v>
      </c>
      <c r="Y8" s="164" t="n">
        <v>1672.6</v>
      </c>
    </row>
    <row r="9" customFormat="false" ht="21" hidden="false" customHeight="true" outlineLevel="0" collapsed="false">
      <c r="A9" s="160" t="s">
        <v>99</v>
      </c>
      <c r="B9" s="161" t="n">
        <v>28.3</v>
      </c>
      <c r="C9" s="161" t="n">
        <v>683.1</v>
      </c>
      <c r="D9" s="161" t="n">
        <v>1200.1</v>
      </c>
      <c r="E9" s="161" t="n">
        <v>315.8</v>
      </c>
      <c r="F9" s="161" t="n">
        <v>909.9</v>
      </c>
      <c r="G9" s="161" t="n">
        <v>379.3</v>
      </c>
      <c r="H9" s="161" t="n">
        <v>242.8</v>
      </c>
      <c r="I9" s="161" t="n">
        <v>3759.3</v>
      </c>
      <c r="J9" s="166" t="n">
        <v>16.3</v>
      </c>
      <c r="K9" s="166" t="n">
        <v>332.4</v>
      </c>
      <c r="L9" s="166" t="n">
        <v>847.5</v>
      </c>
      <c r="M9" s="166" t="n">
        <v>103.5</v>
      </c>
      <c r="N9" s="166" t="n">
        <v>441.8</v>
      </c>
      <c r="O9" s="166" t="n">
        <v>158.1</v>
      </c>
      <c r="P9" s="166" t="n">
        <v>147.8</v>
      </c>
      <c r="Q9" s="161" t="n">
        <v>2047.4</v>
      </c>
      <c r="R9" s="166" t="n">
        <v>12</v>
      </c>
      <c r="S9" s="166" t="n">
        <v>350.7</v>
      </c>
      <c r="T9" s="166" t="n">
        <v>352.6</v>
      </c>
      <c r="U9" s="166" t="n">
        <v>212.3</v>
      </c>
      <c r="V9" s="166" t="n">
        <v>468.1</v>
      </c>
      <c r="W9" s="166" t="n">
        <v>221.2</v>
      </c>
      <c r="X9" s="166" t="n">
        <v>95</v>
      </c>
      <c r="Y9" s="161" t="n">
        <v>1711.9</v>
      </c>
    </row>
    <row r="10" customFormat="false" ht="15" hidden="false" customHeight="true" outlineLevel="0" collapsed="false">
      <c r="A10" s="160" t="s">
        <v>100</v>
      </c>
      <c r="B10" s="161" t="n">
        <v>30.7</v>
      </c>
      <c r="C10" s="161" t="n">
        <v>682</v>
      </c>
      <c r="D10" s="161" t="n">
        <v>1215.7</v>
      </c>
      <c r="E10" s="161" t="n">
        <v>310.4</v>
      </c>
      <c r="F10" s="161" t="n">
        <v>934.5</v>
      </c>
      <c r="G10" s="161" t="n">
        <v>384.3</v>
      </c>
      <c r="H10" s="161" t="n">
        <v>244.2</v>
      </c>
      <c r="I10" s="161" t="n">
        <v>3801.8</v>
      </c>
      <c r="J10" s="166" t="n">
        <v>17.2</v>
      </c>
      <c r="K10" s="166" t="n">
        <v>332.7</v>
      </c>
      <c r="L10" s="166" t="n">
        <v>865.5</v>
      </c>
      <c r="M10" s="166" t="n">
        <v>104.7</v>
      </c>
      <c r="N10" s="166" t="n">
        <v>450.4</v>
      </c>
      <c r="O10" s="166" t="n">
        <v>163.9</v>
      </c>
      <c r="P10" s="166" t="n">
        <v>147.7</v>
      </c>
      <c r="Q10" s="161" t="n">
        <v>2082.1</v>
      </c>
      <c r="R10" s="166" t="n">
        <v>13.5</v>
      </c>
      <c r="S10" s="166" t="n">
        <v>349.3</v>
      </c>
      <c r="T10" s="166" t="n">
        <v>350.2</v>
      </c>
      <c r="U10" s="166" t="n">
        <v>205.7</v>
      </c>
      <c r="V10" s="166" t="n">
        <v>484.1</v>
      </c>
      <c r="W10" s="166" t="n">
        <v>220.4</v>
      </c>
      <c r="X10" s="166" t="n">
        <v>96.5</v>
      </c>
      <c r="Y10" s="161" t="n">
        <v>1719.7</v>
      </c>
    </row>
    <row r="11" customFormat="false" ht="15" hidden="false" customHeight="true" outlineLevel="0" collapsed="false">
      <c r="A11" s="160" t="s">
        <v>101</v>
      </c>
      <c r="B11" s="161" t="n">
        <v>35.4</v>
      </c>
      <c r="C11" s="161" t="n">
        <v>676.5</v>
      </c>
      <c r="D11" s="161" t="n">
        <v>1221.4</v>
      </c>
      <c r="E11" s="161" t="n">
        <v>305.6</v>
      </c>
      <c r="F11" s="161" t="n">
        <v>965.8</v>
      </c>
      <c r="G11" s="161" t="n">
        <v>380.7</v>
      </c>
      <c r="H11" s="161" t="n">
        <v>247.2</v>
      </c>
      <c r="I11" s="161" t="n">
        <v>3832.6</v>
      </c>
      <c r="J11" s="166" t="n">
        <v>19.8</v>
      </c>
      <c r="K11" s="166" t="n">
        <v>334.9</v>
      </c>
      <c r="L11" s="166" t="n">
        <v>870.4</v>
      </c>
      <c r="M11" s="166" t="n">
        <v>102.2</v>
      </c>
      <c r="N11" s="166" t="n">
        <v>458.6</v>
      </c>
      <c r="O11" s="166" t="n">
        <v>162</v>
      </c>
      <c r="P11" s="166" t="n">
        <v>149.9</v>
      </c>
      <c r="Q11" s="161" t="n">
        <v>2097.8</v>
      </c>
      <c r="R11" s="166" t="n">
        <v>15.6</v>
      </c>
      <c r="S11" s="166" t="n">
        <v>341.6</v>
      </c>
      <c r="T11" s="166" t="n">
        <v>351</v>
      </c>
      <c r="U11" s="166" t="n">
        <v>203.4</v>
      </c>
      <c r="V11" s="166" t="n">
        <v>507.2</v>
      </c>
      <c r="W11" s="166" t="n">
        <v>218.7</v>
      </c>
      <c r="X11" s="166" t="n">
        <v>97.3</v>
      </c>
      <c r="Y11" s="161" t="n">
        <v>1734.8</v>
      </c>
    </row>
    <row r="12" customFormat="false" ht="15" hidden="false" customHeight="true" outlineLevel="0" collapsed="false">
      <c r="A12" s="160" t="s">
        <v>102</v>
      </c>
      <c r="B12" s="161" t="n">
        <v>37.9</v>
      </c>
      <c r="C12" s="161" t="n">
        <v>664.7</v>
      </c>
      <c r="D12" s="161" t="n">
        <v>1223.3</v>
      </c>
      <c r="E12" s="161" t="n">
        <v>305.1</v>
      </c>
      <c r="F12" s="161" t="n">
        <v>978.2</v>
      </c>
      <c r="G12" s="161" t="n">
        <v>388.7</v>
      </c>
      <c r="H12" s="161" t="n">
        <v>245.7</v>
      </c>
      <c r="I12" s="161" t="n">
        <v>3843.6</v>
      </c>
      <c r="J12" s="166" t="n">
        <v>21.5</v>
      </c>
      <c r="K12" s="166" t="n">
        <v>331.5</v>
      </c>
      <c r="L12" s="166" t="n">
        <v>873.6</v>
      </c>
      <c r="M12" s="166" t="n">
        <v>100.6</v>
      </c>
      <c r="N12" s="166" t="n">
        <v>465.6</v>
      </c>
      <c r="O12" s="166" t="n">
        <v>167</v>
      </c>
      <c r="P12" s="166" t="n">
        <v>147.1</v>
      </c>
      <c r="Q12" s="161" t="n">
        <v>2106.9</v>
      </c>
      <c r="R12" s="166" t="n">
        <v>16.4</v>
      </c>
      <c r="S12" s="166" t="n">
        <v>333.2</v>
      </c>
      <c r="T12" s="166" t="n">
        <v>349.7</v>
      </c>
      <c r="U12" s="166" t="n">
        <v>204.5</v>
      </c>
      <c r="V12" s="166" t="n">
        <v>512.6</v>
      </c>
      <c r="W12" s="166" t="n">
        <v>221.7</v>
      </c>
      <c r="X12" s="166" t="n">
        <v>98.6</v>
      </c>
      <c r="Y12" s="161" t="n">
        <v>1736.7</v>
      </c>
    </row>
    <row r="13" s="169" customFormat="true" ht="21" hidden="false" customHeight="true" outlineLevel="0" collapsed="false">
      <c r="A13" s="163" t="s">
        <v>103</v>
      </c>
      <c r="B13" s="164" t="n">
        <v>33.1</v>
      </c>
      <c r="C13" s="164" t="n">
        <v>676.6</v>
      </c>
      <c r="D13" s="164" t="n">
        <v>1215.1</v>
      </c>
      <c r="E13" s="164" t="n">
        <v>309.2</v>
      </c>
      <c r="F13" s="164" t="n">
        <v>947.1</v>
      </c>
      <c r="G13" s="164" t="n">
        <v>383.3</v>
      </c>
      <c r="H13" s="164" t="n">
        <v>244.9</v>
      </c>
      <c r="I13" s="164" t="n">
        <v>3809.3</v>
      </c>
      <c r="J13" s="167" t="n">
        <v>18.7</v>
      </c>
      <c r="K13" s="167" t="n">
        <v>332.8</v>
      </c>
      <c r="L13" s="164" t="n">
        <v>864.3</v>
      </c>
      <c r="M13" s="167" t="n">
        <v>102.8</v>
      </c>
      <c r="N13" s="167" t="n">
        <v>454.1</v>
      </c>
      <c r="O13" s="167" t="n">
        <v>162.8</v>
      </c>
      <c r="P13" s="167" t="n">
        <v>148.1</v>
      </c>
      <c r="Q13" s="164" t="n">
        <v>2083.6</v>
      </c>
      <c r="R13" s="168" t="n">
        <v>14.4</v>
      </c>
      <c r="S13" s="168" t="n">
        <v>343.8</v>
      </c>
      <c r="T13" s="168" t="n">
        <v>350.8</v>
      </c>
      <c r="U13" s="168" t="n">
        <v>206.4</v>
      </c>
      <c r="V13" s="168" t="n">
        <v>493</v>
      </c>
      <c r="W13" s="168" t="n">
        <v>220.5</v>
      </c>
      <c r="X13" s="168" t="n">
        <v>96.8</v>
      </c>
      <c r="Y13" s="164" t="n">
        <v>1725.7</v>
      </c>
    </row>
    <row r="14" customFormat="false" ht="21" hidden="false" customHeight="true" outlineLevel="0" collapsed="false">
      <c r="A14" s="160" t="s">
        <v>104</v>
      </c>
      <c r="B14" s="170" t="n">
        <v>23.9</v>
      </c>
      <c r="C14" s="170" t="n">
        <v>638</v>
      </c>
      <c r="D14" s="170" t="n">
        <v>1234.4</v>
      </c>
      <c r="E14" s="170" t="n">
        <v>336.8</v>
      </c>
      <c r="F14" s="170" t="n">
        <v>920.3</v>
      </c>
      <c r="G14" s="170" t="n">
        <v>383.2</v>
      </c>
      <c r="H14" s="170" t="n">
        <v>267.1</v>
      </c>
      <c r="I14" s="170" t="n">
        <v>3803.7</v>
      </c>
      <c r="J14" s="171" t="n">
        <v>12.8</v>
      </c>
      <c r="K14" s="171" t="n">
        <v>315.1</v>
      </c>
      <c r="L14" s="166" t="n">
        <v>871.8</v>
      </c>
      <c r="M14" s="171" t="n">
        <v>107.7</v>
      </c>
      <c r="N14" s="171" t="n">
        <v>443.7</v>
      </c>
      <c r="O14" s="171" t="n">
        <v>158.6</v>
      </c>
      <c r="P14" s="171" t="n">
        <v>160.9</v>
      </c>
      <c r="Q14" s="162" t="n">
        <v>2070.6</v>
      </c>
      <c r="R14" s="171" t="n">
        <v>11.1</v>
      </c>
      <c r="S14" s="171" t="n">
        <v>322.9</v>
      </c>
      <c r="T14" s="171" t="n">
        <v>362.6</v>
      </c>
      <c r="U14" s="171" t="n">
        <v>229.1</v>
      </c>
      <c r="V14" s="171" t="n">
        <v>476.6</v>
      </c>
      <c r="W14" s="171" t="n">
        <v>224.6</v>
      </c>
      <c r="X14" s="171" t="n">
        <v>106.2</v>
      </c>
      <c r="Y14" s="162" t="n">
        <v>1733.1</v>
      </c>
    </row>
    <row r="15" customFormat="false" ht="15" hidden="false" customHeight="true" outlineLevel="0" collapsed="false">
      <c r="A15" s="160" t="s">
        <v>105</v>
      </c>
      <c r="B15" s="171" t="n">
        <v>26.6</v>
      </c>
      <c r="C15" s="171" t="n">
        <v>643.7</v>
      </c>
      <c r="D15" s="171" t="n">
        <v>1242.4</v>
      </c>
      <c r="E15" s="171" t="n">
        <v>328.3</v>
      </c>
      <c r="F15" s="171" t="n">
        <v>938.1</v>
      </c>
      <c r="G15" s="171" t="n">
        <v>382.9</v>
      </c>
      <c r="H15" s="171" t="n">
        <v>272.9</v>
      </c>
      <c r="I15" s="170" t="n">
        <v>3834.9</v>
      </c>
      <c r="J15" s="171" t="n">
        <v>15</v>
      </c>
      <c r="K15" s="171" t="n">
        <v>322</v>
      </c>
      <c r="L15" s="166" t="n">
        <v>875.4</v>
      </c>
      <c r="M15" s="171" t="n">
        <v>103.6</v>
      </c>
      <c r="N15" s="171" t="n">
        <v>454.9</v>
      </c>
      <c r="O15" s="171" t="n">
        <v>161.5</v>
      </c>
      <c r="P15" s="171" t="n">
        <v>163.7</v>
      </c>
      <c r="Q15" s="161" t="n">
        <v>2096.1</v>
      </c>
      <c r="R15" s="171" t="n">
        <v>11.6</v>
      </c>
      <c r="S15" s="171" t="n">
        <v>321.7</v>
      </c>
      <c r="T15" s="171" t="n">
        <v>367</v>
      </c>
      <c r="U15" s="171" t="n">
        <v>224.7</v>
      </c>
      <c r="V15" s="171" t="n">
        <v>483.2</v>
      </c>
      <c r="W15" s="171" t="n">
        <v>221.4</v>
      </c>
      <c r="X15" s="171" t="n">
        <v>109.2</v>
      </c>
      <c r="Y15" s="161" t="n">
        <v>1738.8</v>
      </c>
    </row>
    <row r="16" customFormat="false" ht="15" hidden="false" customHeight="true" outlineLevel="0" collapsed="false">
      <c r="A16" s="160" t="s">
        <v>106</v>
      </c>
      <c r="B16" s="171" t="n">
        <v>29.7</v>
      </c>
      <c r="C16" s="171" t="n">
        <v>653.6</v>
      </c>
      <c r="D16" s="171" t="n">
        <v>1251.1</v>
      </c>
      <c r="E16" s="171" t="n">
        <v>332.4</v>
      </c>
      <c r="F16" s="171" t="n">
        <v>951.4</v>
      </c>
      <c r="G16" s="171" t="n">
        <v>387.4</v>
      </c>
      <c r="H16" s="171" t="n">
        <v>275.6</v>
      </c>
      <c r="I16" s="170" t="n">
        <v>3881.2</v>
      </c>
      <c r="J16" s="171" t="n">
        <v>16.4</v>
      </c>
      <c r="K16" s="171" t="n">
        <v>330.6</v>
      </c>
      <c r="L16" s="166" t="n">
        <v>881.4</v>
      </c>
      <c r="M16" s="171" t="n">
        <v>106.1</v>
      </c>
      <c r="N16" s="171" t="n">
        <v>458.6</v>
      </c>
      <c r="O16" s="171" t="n">
        <v>166.2</v>
      </c>
      <c r="P16" s="171" t="n">
        <v>166.2</v>
      </c>
      <c r="Q16" s="161" t="n">
        <v>2125.5</v>
      </c>
      <c r="R16" s="171" t="n">
        <v>13.3</v>
      </c>
      <c r="S16" s="171" t="n">
        <v>323</v>
      </c>
      <c r="T16" s="171" t="n">
        <v>369.7</v>
      </c>
      <c r="U16" s="171" t="n">
        <v>226.3</v>
      </c>
      <c r="V16" s="171" t="n">
        <v>492.8</v>
      </c>
      <c r="W16" s="171" t="n">
        <v>221.2</v>
      </c>
      <c r="X16" s="171" t="n">
        <v>109.4</v>
      </c>
      <c r="Y16" s="161" t="n">
        <v>1755.7</v>
      </c>
    </row>
    <row r="17" customFormat="false" ht="15" hidden="false" customHeight="true" outlineLevel="0" collapsed="false">
      <c r="A17" s="160" t="s">
        <v>107</v>
      </c>
      <c r="B17" s="171" t="n">
        <v>27.8</v>
      </c>
      <c r="C17" s="171" t="n">
        <v>644.6</v>
      </c>
      <c r="D17" s="171" t="n">
        <v>1256</v>
      </c>
      <c r="E17" s="171" t="n">
        <v>332.7</v>
      </c>
      <c r="F17" s="171" t="n">
        <v>950.6</v>
      </c>
      <c r="G17" s="171" t="n">
        <v>406.2</v>
      </c>
      <c r="H17" s="171" t="n">
        <v>286.9</v>
      </c>
      <c r="I17" s="170" t="n">
        <v>3904.8</v>
      </c>
      <c r="J17" s="171" t="n">
        <v>16.3</v>
      </c>
      <c r="K17" s="171" t="n">
        <v>318.1</v>
      </c>
      <c r="L17" s="166" t="n">
        <v>883.6</v>
      </c>
      <c r="M17" s="171" t="n">
        <v>107</v>
      </c>
      <c r="N17" s="171" t="n">
        <v>463.2</v>
      </c>
      <c r="O17" s="171" t="n">
        <v>168.9</v>
      </c>
      <c r="P17" s="171" t="n">
        <v>173.9</v>
      </c>
      <c r="Q17" s="161" t="n">
        <v>2131</v>
      </c>
      <c r="R17" s="172" t="n">
        <v>11.5</v>
      </c>
      <c r="S17" s="172" t="n">
        <v>326.5</v>
      </c>
      <c r="T17" s="172" t="n">
        <v>372.4</v>
      </c>
      <c r="U17" s="171" t="n">
        <v>225.7</v>
      </c>
      <c r="V17" s="171" t="n">
        <v>487.4</v>
      </c>
      <c r="W17" s="171" t="n">
        <v>237.3</v>
      </c>
      <c r="X17" s="171" t="n">
        <v>113</v>
      </c>
      <c r="Y17" s="161" t="n">
        <v>1773.8</v>
      </c>
    </row>
    <row r="18" s="169" customFormat="true" ht="21" hidden="false" customHeight="true" outlineLevel="0" collapsed="false">
      <c r="A18" s="163" t="s">
        <v>108</v>
      </c>
      <c r="B18" s="168" t="n">
        <v>27</v>
      </c>
      <c r="C18" s="168" t="n">
        <v>644.9</v>
      </c>
      <c r="D18" s="168" t="n">
        <v>1246</v>
      </c>
      <c r="E18" s="168" t="n">
        <v>332.6</v>
      </c>
      <c r="F18" s="168" t="n">
        <v>940.1</v>
      </c>
      <c r="G18" s="168" t="n">
        <v>389.9</v>
      </c>
      <c r="H18" s="168" t="n">
        <v>275.7</v>
      </c>
      <c r="I18" s="173" t="n">
        <v>3856.2</v>
      </c>
      <c r="J18" s="168" t="n">
        <v>15.1</v>
      </c>
      <c r="K18" s="168" t="n">
        <v>321.4</v>
      </c>
      <c r="L18" s="164" t="n">
        <v>878.1</v>
      </c>
      <c r="M18" s="168" t="n">
        <v>106.1</v>
      </c>
      <c r="N18" s="168" t="n">
        <v>455.1</v>
      </c>
      <c r="O18" s="168" t="n">
        <v>163.8</v>
      </c>
      <c r="P18" s="168" t="n">
        <v>166.2</v>
      </c>
      <c r="Q18" s="167" t="n">
        <v>2105.8</v>
      </c>
      <c r="R18" s="168" t="n">
        <v>11.9</v>
      </c>
      <c r="S18" s="167" t="n">
        <v>323.5</v>
      </c>
      <c r="T18" s="167" t="n">
        <v>367.9</v>
      </c>
      <c r="U18" s="168" t="n">
        <v>226.5</v>
      </c>
      <c r="V18" s="168" t="n">
        <v>485</v>
      </c>
      <c r="W18" s="168" t="n">
        <v>226.1</v>
      </c>
      <c r="X18" s="168" t="n">
        <v>109.5</v>
      </c>
      <c r="Y18" s="167" t="n">
        <v>1750.4</v>
      </c>
    </row>
    <row r="19" customFormat="false" ht="21" hidden="false" customHeight="true" outlineLevel="0" collapsed="false">
      <c r="A19" s="160" t="s">
        <v>109</v>
      </c>
      <c r="B19" s="171" t="n">
        <v>26</v>
      </c>
      <c r="C19" s="171" t="n">
        <v>627.9</v>
      </c>
      <c r="D19" s="171" t="n">
        <v>1252.5</v>
      </c>
      <c r="E19" s="171" t="n">
        <v>331</v>
      </c>
      <c r="F19" s="171" t="n">
        <v>938.6</v>
      </c>
      <c r="G19" s="171" t="n">
        <v>402.4</v>
      </c>
      <c r="H19" s="171" t="n">
        <v>281.6</v>
      </c>
      <c r="I19" s="170" t="n">
        <v>3860</v>
      </c>
      <c r="J19" s="171" t="n">
        <v>16.2</v>
      </c>
      <c r="K19" s="171" t="n">
        <v>307.2</v>
      </c>
      <c r="L19" s="166" t="n">
        <v>880.7</v>
      </c>
      <c r="M19" s="171" t="n">
        <v>106.5</v>
      </c>
      <c r="N19" s="171" t="n">
        <v>456.9</v>
      </c>
      <c r="O19" s="171" t="n">
        <v>166.6</v>
      </c>
      <c r="P19" s="171" t="n">
        <v>169.5</v>
      </c>
      <c r="Q19" s="161" t="n">
        <v>2103.6</v>
      </c>
      <c r="R19" s="171" t="n">
        <v>9.8</v>
      </c>
      <c r="S19" s="172" t="n">
        <v>320.7</v>
      </c>
      <c r="T19" s="172" t="n">
        <v>371.8</v>
      </c>
      <c r="U19" s="171" t="n">
        <v>224.5</v>
      </c>
      <c r="V19" s="171" t="n">
        <v>481.7</v>
      </c>
      <c r="W19" s="171" t="n">
        <v>235.8</v>
      </c>
      <c r="X19" s="171" t="n">
        <v>112.1</v>
      </c>
      <c r="Y19" s="161" t="n">
        <v>1756.4</v>
      </c>
    </row>
    <row r="20" customFormat="false" ht="15" hidden="false" customHeight="true" outlineLevel="0" collapsed="false">
      <c r="A20" s="160" t="s">
        <v>110</v>
      </c>
      <c r="B20" s="171" t="n">
        <v>26.8</v>
      </c>
      <c r="C20" s="171" t="n">
        <v>639.1</v>
      </c>
      <c r="D20" s="171" t="n">
        <v>1279.6</v>
      </c>
      <c r="E20" s="171" t="n">
        <v>328.5</v>
      </c>
      <c r="F20" s="171" t="n">
        <v>924.3</v>
      </c>
      <c r="G20" s="171" t="n">
        <v>391.1</v>
      </c>
      <c r="H20" s="171" t="n">
        <v>269.6</v>
      </c>
      <c r="I20" s="170" t="n">
        <v>3859</v>
      </c>
      <c r="J20" s="171" t="n">
        <v>15.4</v>
      </c>
      <c r="K20" s="171" t="n">
        <v>313.3</v>
      </c>
      <c r="L20" s="166" t="n">
        <v>910.1</v>
      </c>
      <c r="M20" s="171" t="n">
        <v>103.1</v>
      </c>
      <c r="N20" s="171" t="n">
        <v>442.3</v>
      </c>
      <c r="O20" s="171" t="n">
        <v>163.3</v>
      </c>
      <c r="P20" s="171" t="n">
        <v>163.6</v>
      </c>
      <c r="Q20" s="161" t="n">
        <v>2111.1</v>
      </c>
      <c r="R20" s="171" t="n">
        <v>11.4</v>
      </c>
      <c r="S20" s="171" t="n">
        <v>325.8</v>
      </c>
      <c r="T20" s="171" t="n">
        <v>369.5</v>
      </c>
      <c r="U20" s="171" t="n">
        <v>225.4</v>
      </c>
      <c r="V20" s="171" t="n">
        <v>482</v>
      </c>
      <c r="W20" s="171" t="n">
        <v>227.8</v>
      </c>
      <c r="X20" s="171" t="n">
        <v>106</v>
      </c>
      <c r="Y20" s="161" t="n">
        <v>1747.9</v>
      </c>
    </row>
    <row r="21" customFormat="false" ht="15" hidden="false" customHeight="true" outlineLevel="0" collapsed="false">
      <c r="A21" s="160" t="s">
        <v>111</v>
      </c>
      <c r="B21" s="171" t="n">
        <v>28.6</v>
      </c>
      <c r="C21" s="171" t="n">
        <v>652.9</v>
      </c>
      <c r="D21" s="171" t="n">
        <v>1291.7</v>
      </c>
      <c r="E21" s="171" t="n">
        <v>327.1</v>
      </c>
      <c r="F21" s="171" t="n">
        <v>928.4</v>
      </c>
      <c r="G21" s="171" t="n">
        <v>397.4</v>
      </c>
      <c r="H21" s="171" t="n">
        <v>264.9</v>
      </c>
      <c r="I21" s="170" t="n">
        <v>3891</v>
      </c>
      <c r="J21" s="171" t="n">
        <v>17.4</v>
      </c>
      <c r="K21" s="171" t="n">
        <v>325.6</v>
      </c>
      <c r="L21" s="166" t="n">
        <v>911.3</v>
      </c>
      <c r="M21" s="171" t="n">
        <v>101.2</v>
      </c>
      <c r="N21" s="171" t="n">
        <v>444.2</v>
      </c>
      <c r="O21" s="171" t="n">
        <v>166.1</v>
      </c>
      <c r="P21" s="171" t="n">
        <v>162.5</v>
      </c>
      <c r="Q21" s="161" t="n">
        <v>2128.3</v>
      </c>
      <c r="R21" s="171" t="n">
        <v>11.2</v>
      </c>
      <c r="S21" s="171" t="n">
        <v>327.3</v>
      </c>
      <c r="T21" s="171" t="n">
        <v>380.4</v>
      </c>
      <c r="U21" s="171" t="n">
        <v>225.9</v>
      </c>
      <c r="V21" s="171" t="n">
        <v>484.2</v>
      </c>
      <c r="W21" s="171" t="n">
        <v>231.3</v>
      </c>
      <c r="X21" s="171" t="n">
        <v>102.4</v>
      </c>
      <c r="Y21" s="161" t="n">
        <v>1762.7</v>
      </c>
    </row>
    <row r="22" customFormat="false" ht="15" hidden="false" customHeight="true" outlineLevel="0" collapsed="false">
      <c r="A22" s="160" t="s">
        <v>112</v>
      </c>
      <c r="B22" s="171" t="n">
        <v>23.9</v>
      </c>
      <c r="C22" s="171" t="n">
        <v>639.9</v>
      </c>
      <c r="D22" s="171" t="n">
        <v>1285.6</v>
      </c>
      <c r="E22" s="171" t="n">
        <v>331.1</v>
      </c>
      <c r="F22" s="171" t="n">
        <v>920.2</v>
      </c>
      <c r="G22" s="171" t="n">
        <v>399.4</v>
      </c>
      <c r="H22" s="171" t="n">
        <v>263</v>
      </c>
      <c r="I22" s="170" t="n">
        <v>3863.1</v>
      </c>
      <c r="J22" s="171" t="n">
        <v>15.1</v>
      </c>
      <c r="K22" s="171" t="n">
        <v>311.2</v>
      </c>
      <c r="L22" s="166" t="n">
        <v>912.1</v>
      </c>
      <c r="M22" s="171" t="n">
        <v>105.3</v>
      </c>
      <c r="N22" s="171" t="n">
        <v>441.8</v>
      </c>
      <c r="O22" s="171" t="n">
        <v>163.3</v>
      </c>
      <c r="P22" s="171" t="n">
        <v>162.8</v>
      </c>
      <c r="Q22" s="161" t="n">
        <v>2111.6</v>
      </c>
      <c r="R22" s="171" t="n">
        <v>8.8</v>
      </c>
      <c r="S22" s="171" t="n">
        <v>328.7</v>
      </c>
      <c r="T22" s="171" t="n">
        <v>373.5</v>
      </c>
      <c r="U22" s="171" t="n">
        <v>225.8</v>
      </c>
      <c r="V22" s="171" t="n">
        <v>478.4</v>
      </c>
      <c r="W22" s="171" t="n">
        <v>236.1</v>
      </c>
      <c r="X22" s="171" t="n">
        <v>100.2</v>
      </c>
      <c r="Y22" s="161" t="n">
        <v>1751.5</v>
      </c>
    </row>
    <row r="23" s="169" customFormat="true" ht="21" hidden="false" customHeight="true" outlineLevel="0" collapsed="false">
      <c r="A23" s="163" t="s">
        <v>60</v>
      </c>
      <c r="B23" s="168" t="n">
        <v>26.3</v>
      </c>
      <c r="C23" s="168" t="n">
        <v>639.9</v>
      </c>
      <c r="D23" s="168" t="n">
        <v>1277.3</v>
      </c>
      <c r="E23" s="168" t="n">
        <v>329.5</v>
      </c>
      <c r="F23" s="168" t="n">
        <v>927.9</v>
      </c>
      <c r="G23" s="168" t="n">
        <v>397.6</v>
      </c>
      <c r="H23" s="168" t="n">
        <v>269.8</v>
      </c>
      <c r="I23" s="173" t="n">
        <v>3868.3</v>
      </c>
      <c r="J23" s="168" t="n">
        <v>16</v>
      </c>
      <c r="K23" s="168" t="n">
        <v>314.3</v>
      </c>
      <c r="L23" s="164" t="n">
        <v>903.5</v>
      </c>
      <c r="M23" s="168" t="n">
        <v>104.1</v>
      </c>
      <c r="N23" s="168" t="n">
        <v>446.3</v>
      </c>
      <c r="O23" s="168" t="n">
        <v>164.9</v>
      </c>
      <c r="P23" s="168" t="n">
        <v>164.6</v>
      </c>
      <c r="Q23" s="167" t="n">
        <v>2113.7</v>
      </c>
      <c r="R23" s="168" t="n">
        <v>10.3</v>
      </c>
      <c r="S23" s="168" t="n">
        <v>325.6</v>
      </c>
      <c r="T23" s="168" t="n">
        <v>373.8</v>
      </c>
      <c r="U23" s="168" t="n">
        <v>225.4</v>
      </c>
      <c r="V23" s="168" t="n">
        <v>481.6</v>
      </c>
      <c r="W23" s="168" t="n">
        <v>232.7</v>
      </c>
      <c r="X23" s="168" t="n">
        <v>105.2</v>
      </c>
      <c r="Y23" s="167" t="n">
        <v>1754.6</v>
      </c>
    </row>
    <row r="24" customFormat="false" ht="21" hidden="false" customHeight="true" outlineLevel="0" collapsed="false">
      <c r="A24" s="160" t="s">
        <v>113</v>
      </c>
      <c r="B24" s="171" t="n">
        <v>19.2</v>
      </c>
      <c r="C24" s="171" t="n">
        <v>608.9</v>
      </c>
      <c r="D24" s="171" t="n">
        <v>1286.2</v>
      </c>
      <c r="E24" s="171" t="n">
        <v>326.5</v>
      </c>
      <c r="F24" s="171" t="n">
        <v>933.8</v>
      </c>
      <c r="G24" s="171" t="n">
        <v>405.8</v>
      </c>
      <c r="H24" s="171" t="n">
        <v>259.6</v>
      </c>
      <c r="I24" s="170" t="n">
        <v>3840</v>
      </c>
      <c r="J24" s="171" t="n">
        <v>11.9</v>
      </c>
      <c r="K24" s="171" t="n">
        <v>289.3</v>
      </c>
      <c r="L24" s="166" t="n">
        <v>907.2</v>
      </c>
      <c r="M24" s="171" t="n">
        <v>102.2</v>
      </c>
      <c r="N24" s="171" t="n">
        <v>455.5</v>
      </c>
      <c r="O24" s="171" t="n">
        <v>165.9</v>
      </c>
      <c r="P24" s="171" t="n">
        <v>159.7</v>
      </c>
      <c r="Q24" s="161" t="n">
        <v>2091.7</v>
      </c>
      <c r="R24" s="171" t="n">
        <v>7.3</v>
      </c>
      <c r="S24" s="171" t="n">
        <v>319.6</v>
      </c>
      <c r="T24" s="171" t="n">
        <v>379</v>
      </c>
      <c r="U24" s="171" t="n">
        <v>224.3</v>
      </c>
      <c r="V24" s="171" t="n">
        <v>478.3</v>
      </c>
      <c r="W24" s="171" t="n">
        <v>239.9</v>
      </c>
      <c r="X24" s="171" t="n">
        <v>99.9</v>
      </c>
      <c r="Y24" s="161" t="n">
        <v>1748.3</v>
      </c>
    </row>
    <row r="25" customFormat="false" ht="15" hidden="false" customHeight="true" outlineLevel="0" collapsed="false">
      <c r="A25" s="160" t="s">
        <v>114</v>
      </c>
      <c r="B25" s="171" t="n">
        <v>21.7</v>
      </c>
      <c r="C25" s="171" t="n">
        <v>617.7</v>
      </c>
      <c r="D25" s="171" t="n">
        <v>1297.3</v>
      </c>
      <c r="E25" s="171" t="n">
        <v>324.4</v>
      </c>
      <c r="F25" s="171" t="n">
        <v>933.9</v>
      </c>
      <c r="G25" s="171" t="n">
        <v>411.6</v>
      </c>
      <c r="H25" s="171" t="n">
        <v>260.9</v>
      </c>
      <c r="I25" s="170" t="n">
        <v>3867.5</v>
      </c>
      <c r="J25" s="171" t="n">
        <v>11.9</v>
      </c>
      <c r="K25" s="172" t="n">
        <v>297.2</v>
      </c>
      <c r="L25" s="166" t="n">
        <v>917</v>
      </c>
      <c r="M25" s="171" t="n">
        <v>101.8</v>
      </c>
      <c r="N25" s="171" t="n">
        <v>453.7</v>
      </c>
      <c r="O25" s="171" t="n">
        <v>170.1</v>
      </c>
      <c r="P25" s="171" t="n">
        <v>159.1</v>
      </c>
      <c r="Q25" s="161" t="n">
        <v>2110.8</v>
      </c>
      <c r="R25" s="171" t="n">
        <v>9.8</v>
      </c>
      <c r="S25" s="171" t="n">
        <v>320.5</v>
      </c>
      <c r="T25" s="171" t="n">
        <v>380.3</v>
      </c>
      <c r="U25" s="171" t="n">
        <v>222.6</v>
      </c>
      <c r="V25" s="171" t="n">
        <v>480.2</v>
      </c>
      <c r="W25" s="171" t="n">
        <v>241.5</v>
      </c>
      <c r="X25" s="171" t="n">
        <v>101.8</v>
      </c>
      <c r="Y25" s="161" t="n">
        <v>1756.7</v>
      </c>
    </row>
    <row r="26" customFormat="false" ht="15" hidden="false" customHeight="true" outlineLevel="0" collapsed="false">
      <c r="A26" s="160" t="s">
        <v>115</v>
      </c>
      <c r="B26" s="171" t="n">
        <v>20.3</v>
      </c>
      <c r="C26" s="171" t="n">
        <v>624.8</v>
      </c>
      <c r="D26" s="171" t="n">
        <v>1295.9</v>
      </c>
      <c r="E26" s="171" t="n">
        <v>328.7</v>
      </c>
      <c r="F26" s="171" t="n">
        <v>929.2</v>
      </c>
      <c r="G26" s="171" t="n">
        <v>421.8</v>
      </c>
      <c r="H26" s="171" t="n">
        <v>265.5</v>
      </c>
      <c r="I26" s="170" t="n">
        <v>3886.2</v>
      </c>
      <c r="J26" s="171" t="n">
        <v>11.8</v>
      </c>
      <c r="K26" s="171" t="n">
        <v>305.3</v>
      </c>
      <c r="L26" s="166" t="n">
        <v>920.2</v>
      </c>
      <c r="M26" s="171" t="n">
        <v>104.4</v>
      </c>
      <c r="N26" s="171" t="n">
        <v>449</v>
      </c>
      <c r="O26" s="171" t="n">
        <v>176.9</v>
      </c>
      <c r="P26" s="171" t="n">
        <v>159.1</v>
      </c>
      <c r="Q26" s="161" t="n">
        <v>2126.7</v>
      </c>
      <c r="R26" s="171" t="n">
        <v>8.5</v>
      </c>
      <c r="S26" s="171" t="n">
        <v>319.5</v>
      </c>
      <c r="T26" s="171" t="n">
        <v>375.7</v>
      </c>
      <c r="U26" s="171" t="n">
        <v>224.3</v>
      </c>
      <c r="V26" s="171" t="n">
        <v>480.2</v>
      </c>
      <c r="W26" s="171" t="n">
        <v>244.9</v>
      </c>
      <c r="X26" s="171" t="n">
        <v>106.4</v>
      </c>
      <c r="Y26" s="161" t="n">
        <v>1759.5</v>
      </c>
    </row>
    <row r="27" customFormat="false" ht="15" hidden="false" customHeight="true" outlineLevel="0" collapsed="false">
      <c r="A27" s="160" t="s">
        <v>116</v>
      </c>
      <c r="B27" s="171" t="n">
        <v>19.9</v>
      </c>
      <c r="C27" s="171" t="n">
        <v>600.2</v>
      </c>
      <c r="D27" s="171" t="n">
        <v>1281.9</v>
      </c>
      <c r="E27" s="171" t="n">
        <v>336.7</v>
      </c>
      <c r="F27" s="171" t="n">
        <v>946</v>
      </c>
      <c r="G27" s="171" t="n">
        <v>427.7</v>
      </c>
      <c r="H27" s="171" t="n">
        <v>276.5</v>
      </c>
      <c r="I27" s="170" t="n">
        <v>3888.9</v>
      </c>
      <c r="J27" s="171" t="n">
        <v>11.8</v>
      </c>
      <c r="K27" s="171" t="n">
        <v>290.5</v>
      </c>
      <c r="L27" s="166" t="n">
        <v>904.6</v>
      </c>
      <c r="M27" s="171" t="n">
        <v>107.3</v>
      </c>
      <c r="N27" s="171" t="n">
        <v>457.7</v>
      </c>
      <c r="O27" s="171" t="n">
        <v>185.7</v>
      </c>
      <c r="P27" s="171" t="n">
        <v>163.4</v>
      </c>
      <c r="Q27" s="161" t="n">
        <v>2121</v>
      </c>
      <c r="R27" s="171" t="n">
        <v>8.1</v>
      </c>
      <c r="S27" s="171" t="n">
        <v>309.7</v>
      </c>
      <c r="T27" s="171" t="n">
        <v>377.3</v>
      </c>
      <c r="U27" s="171" t="n">
        <v>229.4</v>
      </c>
      <c r="V27" s="171" t="n">
        <v>488.3</v>
      </c>
      <c r="W27" s="171" t="n">
        <v>242</v>
      </c>
      <c r="X27" s="171" t="n">
        <v>113.1</v>
      </c>
      <c r="Y27" s="161" t="n">
        <v>1767.9</v>
      </c>
    </row>
    <row r="28" s="169" customFormat="true" ht="21" hidden="false" customHeight="true" outlineLevel="0" collapsed="false">
      <c r="A28" s="163" t="s">
        <v>117</v>
      </c>
      <c r="B28" s="168" t="n">
        <v>20.3</v>
      </c>
      <c r="C28" s="168" t="n">
        <v>612.9</v>
      </c>
      <c r="D28" s="168" t="n">
        <v>1290.4</v>
      </c>
      <c r="E28" s="168" t="n">
        <v>329</v>
      </c>
      <c r="F28" s="168" t="n">
        <v>935.7</v>
      </c>
      <c r="G28" s="168" t="n">
        <v>416.7</v>
      </c>
      <c r="H28" s="168" t="n">
        <v>265.6</v>
      </c>
      <c r="I28" s="173" t="n">
        <v>3870.6</v>
      </c>
      <c r="J28" s="168" t="n">
        <v>11.9</v>
      </c>
      <c r="K28" s="168" t="n">
        <v>295.5</v>
      </c>
      <c r="L28" s="164" t="n">
        <v>912.3</v>
      </c>
      <c r="M28" s="168" t="n">
        <v>103.9</v>
      </c>
      <c r="N28" s="168" t="n">
        <v>454</v>
      </c>
      <c r="O28" s="168" t="n">
        <v>174.6</v>
      </c>
      <c r="P28" s="168" t="n">
        <v>160.3</v>
      </c>
      <c r="Q28" s="167" t="n">
        <v>2112.5</v>
      </c>
      <c r="R28" s="168" t="n">
        <v>8.4</v>
      </c>
      <c r="S28" s="168" t="n">
        <v>317.4</v>
      </c>
      <c r="T28" s="168" t="n">
        <v>378.1</v>
      </c>
      <c r="U28" s="168" t="n">
        <v>225.1</v>
      </c>
      <c r="V28" s="168" t="n">
        <v>481.7</v>
      </c>
      <c r="W28" s="168" t="n">
        <v>242.1</v>
      </c>
      <c r="X28" s="168" t="n">
        <v>105.3</v>
      </c>
      <c r="Y28" s="167" t="n">
        <v>1758.1</v>
      </c>
    </row>
    <row r="29" customFormat="false" ht="21" hidden="false" customHeight="true" outlineLevel="0" collapsed="false">
      <c r="A29" s="160" t="s">
        <v>118</v>
      </c>
      <c r="B29" s="171" t="n">
        <v>15.5</v>
      </c>
      <c r="C29" s="171" t="n">
        <v>569.3</v>
      </c>
      <c r="D29" s="171" t="n">
        <v>1257.6</v>
      </c>
      <c r="E29" s="171" t="n">
        <v>347.5</v>
      </c>
      <c r="F29" s="171" t="n">
        <v>953.3</v>
      </c>
      <c r="G29" s="171" t="n">
        <v>431</v>
      </c>
      <c r="H29" s="171" t="n">
        <v>285.4</v>
      </c>
      <c r="I29" s="170" t="n">
        <v>3859.6</v>
      </c>
      <c r="J29" s="171" t="n">
        <v>9.2</v>
      </c>
      <c r="K29" s="171" t="n">
        <v>282.1</v>
      </c>
      <c r="L29" s="166" t="n">
        <v>873.4</v>
      </c>
      <c r="M29" s="171" t="n">
        <v>108.1</v>
      </c>
      <c r="N29" s="171" t="n">
        <v>465.7</v>
      </c>
      <c r="O29" s="171" t="n">
        <v>184.1</v>
      </c>
      <c r="P29" s="171" t="n">
        <v>166</v>
      </c>
      <c r="Q29" s="161" t="n">
        <v>2088.6</v>
      </c>
      <c r="R29" s="171" t="n">
        <v>6.3</v>
      </c>
      <c r="S29" s="171" t="n">
        <v>287.2</v>
      </c>
      <c r="T29" s="171" t="n">
        <v>384.2</v>
      </c>
      <c r="U29" s="171" t="n">
        <v>239.4</v>
      </c>
      <c r="V29" s="171" t="n">
        <v>487.6</v>
      </c>
      <c r="W29" s="171" t="n">
        <v>246.9</v>
      </c>
      <c r="X29" s="171" t="n">
        <v>119.4</v>
      </c>
      <c r="Y29" s="161" t="n">
        <v>1771</v>
      </c>
    </row>
    <row r="30" customFormat="false" ht="15" hidden="false" customHeight="true" outlineLevel="0" collapsed="false">
      <c r="A30" s="160" t="s">
        <v>119</v>
      </c>
      <c r="B30" s="171" t="n">
        <v>17.9</v>
      </c>
      <c r="C30" s="171" t="n">
        <v>576.7</v>
      </c>
      <c r="D30" s="171" t="n">
        <v>1276.1</v>
      </c>
      <c r="E30" s="171" t="n">
        <v>342.4</v>
      </c>
      <c r="F30" s="171" t="n">
        <v>977</v>
      </c>
      <c r="G30" s="171" t="n">
        <v>436.6</v>
      </c>
      <c r="H30" s="171" t="n">
        <v>297.2</v>
      </c>
      <c r="I30" s="170" t="n">
        <v>3923.9</v>
      </c>
      <c r="J30" s="171" t="n">
        <v>11.6</v>
      </c>
      <c r="K30" s="172" t="n">
        <v>287.5</v>
      </c>
      <c r="L30" s="166" t="n">
        <v>887.8</v>
      </c>
      <c r="M30" s="171" t="n">
        <v>103.9</v>
      </c>
      <c r="N30" s="171" t="n">
        <v>479.2</v>
      </c>
      <c r="O30" s="171" t="n">
        <v>187.7</v>
      </c>
      <c r="P30" s="171" t="n">
        <v>172.8</v>
      </c>
      <c r="Q30" s="161" t="n">
        <v>2130.5</v>
      </c>
      <c r="R30" s="171" t="n">
        <v>6.3</v>
      </c>
      <c r="S30" s="171" t="n">
        <v>289.2</v>
      </c>
      <c r="T30" s="171" t="n">
        <v>388.3</v>
      </c>
      <c r="U30" s="171" t="n">
        <v>238.5</v>
      </c>
      <c r="V30" s="171" t="n">
        <v>497.8</v>
      </c>
      <c r="W30" s="171" t="n">
        <v>248.9</v>
      </c>
      <c r="X30" s="171" t="n">
        <v>124.4</v>
      </c>
      <c r="Y30" s="161" t="n">
        <v>1793.4</v>
      </c>
    </row>
    <row r="31" customFormat="false" ht="15" hidden="false" customHeight="true" outlineLevel="0" collapsed="false">
      <c r="A31" s="160" t="s">
        <v>120</v>
      </c>
      <c r="B31" s="171" t="n">
        <v>20.5</v>
      </c>
      <c r="C31" s="171" t="n">
        <v>583.8</v>
      </c>
      <c r="D31" s="171" t="n">
        <v>1266.9</v>
      </c>
      <c r="E31" s="171" t="n">
        <v>346.4</v>
      </c>
      <c r="F31" s="171" t="n">
        <v>983.2</v>
      </c>
      <c r="G31" s="171" t="n">
        <v>448.7</v>
      </c>
      <c r="H31" s="171" t="n">
        <v>302.7</v>
      </c>
      <c r="I31" s="170" t="n">
        <v>3952.2</v>
      </c>
      <c r="J31" s="171" t="n">
        <v>12.9</v>
      </c>
      <c r="K31" s="171" t="n">
        <v>292.8</v>
      </c>
      <c r="L31" s="166" t="n">
        <v>881.9</v>
      </c>
      <c r="M31" s="171" t="n">
        <v>106.3</v>
      </c>
      <c r="N31" s="171" t="n">
        <v>484.6</v>
      </c>
      <c r="O31" s="171" t="n">
        <v>193.6</v>
      </c>
      <c r="P31" s="171" t="n">
        <v>174</v>
      </c>
      <c r="Q31" s="161" t="n">
        <v>2146.1</v>
      </c>
      <c r="R31" s="171" t="n">
        <v>7.6</v>
      </c>
      <c r="S31" s="171" t="n">
        <v>291</v>
      </c>
      <c r="T31" s="171" t="n">
        <v>385</v>
      </c>
      <c r="U31" s="171" t="n">
        <v>240.1</v>
      </c>
      <c r="V31" s="171" t="n">
        <v>498.6</v>
      </c>
      <c r="W31" s="171" t="n">
        <v>255.1</v>
      </c>
      <c r="X31" s="171" t="n">
        <v>128.7</v>
      </c>
      <c r="Y31" s="161" t="n">
        <v>1806.1</v>
      </c>
    </row>
    <row r="32" customFormat="false" ht="15" hidden="false" customHeight="true" outlineLevel="0" collapsed="false">
      <c r="A32" s="160" t="s">
        <v>121</v>
      </c>
      <c r="B32" s="171" t="n">
        <v>18.4</v>
      </c>
      <c r="C32" s="171" t="n">
        <v>568.8</v>
      </c>
      <c r="D32" s="171" t="n">
        <v>1251</v>
      </c>
      <c r="E32" s="171" t="n">
        <v>345.1</v>
      </c>
      <c r="F32" s="171" t="n">
        <v>1000.2</v>
      </c>
      <c r="G32" s="171" t="n">
        <v>457.7</v>
      </c>
      <c r="H32" s="171" t="n">
        <v>311.1</v>
      </c>
      <c r="I32" s="170" t="n">
        <v>3952.3</v>
      </c>
      <c r="J32" s="171" t="n">
        <v>11</v>
      </c>
      <c r="K32" s="171" t="n">
        <v>283.4</v>
      </c>
      <c r="L32" s="166" t="n">
        <v>865.9</v>
      </c>
      <c r="M32" s="171" t="n">
        <v>108.3</v>
      </c>
      <c r="N32" s="171" t="n">
        <v>499.3</v>
      </c>
      <c r="O32" s="171" t="n">
        <v>195</v>
      </c>
      <c r="P32" s="171" t="n">
        <v>177.9</v>
      </c>
      <c r="Q32" s="161" t="n">
        <v>2140.8</v>
      </c>
      <c r="R32" s="171" t="n">
        <v>7.4</v>
      </c>
      <c r="S32" s="171" t="n">
        <v>285.4</v>
      </c>
      <c r="T32" s="171" t="n">
        <v>385.1</v>
      </c>
      <c r="U32" s="171" t="n">
        <v>236.8</v>
      </c>
      <c r="V32" s="171" t="n">
        <v>500.9</v>
      </c>
      <c r="W32" s="171" t="n">
        <v>262.7</v>
      </c>
      <c r="X32" s="171" t="n">
        <v>133.2</v>
      </c>
      <c r="Y32" s="161" t="n">
        <v>1811.5</v>
      </c>
    </row>
    <row r="33" s="169" customFormat="true" ht="21" hidden="false" customHeight="true" outlineLevel="0" collapsed="false">
      <c r="A33" s="163" t="s">
        <v>122</v>
      </c>
      <c r="B33" s="168" t="n">
        <v>18.1</v>
      </c>
      <c r="C33" s="168" t="n">
        <v>574.6</v>
      </c>
      <c r="D33" s="168" t="n">
        <v>1262.9</v>
      </c>
      <c r="E33" s="168" t="n">
        <v>345.4</v>
      </c>
      <c r="F33" s="168" t="n">
        <v>978.4</v>
      </c>
      <c r="G33" s="168" t="n">
        <v>443.5</v>
      </c>
      <c r="H33" s="168" t="n">
        <v>299</v>
      </c>
      <c r="I33" s="173" t="n">
        <v>3921.9</v>
      </c>
      <c r="J33" s="168" t="n">
        <v>11.2</v>
      </c>
      <c r="K33" s="168" t="n">
        <v>286.4</v>
      </c>
      <c r="L33" s="164" t="n">
        <v>877.3</v>
      </c>
      <c r="M33" s="168" t="n">
        <v>106.7</v>
      </c>
      <c r="N33" s="168" t="n">
        <v>482.2</v>
      </c>
      <c r="O33" s="168" t="n">
        <v>190.1</v>
      </c>
      <c r="P33" s="167" t="n">
        <v>172.6</v>
      </c>
      <c r="Q33" s="168" t="n">
        <v>2126.5</v>
      </c>
      <c r="R33" s="168" t="n">
        <v>6.9</v>
      </c>
      <c r="S33" s="168" t="n">
        <v>288.2</v>
      </c>
      <c r="T33" s="168" t="n">
        <v>385.6</v>
      </c>
      <c r="U33" s="168" t="n">
        <v>238.7</v>
      </c>
      <c r="V33" s="168" t="n">
        <v>496.2</v>
      </c>
      <c r="W33" s="168" t="n">
        <v>253.4</v>
      </c>
      <c r="X33" s="168" t="n">
        <v>126.4</v>
      </c>
      <c r="Y33" s="168" t="n">
        <v>1795.4</v>
      </c>
    </row>
    <row r="34" customFormat="false" ht="21" hidden="false" customHeight="true" outlineLevel="0" collapsed="false">
      <c r="A34" s="174" t="s">
        <v>123</v>
      </c>
      <c r="B34" s="171" t="n">
        <v>14</v>
      </c>
      <c r="C34" s="171" t="n">
        <v>542.8</v>
      </c>
      <c r="D34" s="171" t="n">
        <v>1215.3</v>
      </c>
      <c r="E34" s="171" t="n">
        <v>331.9</v>
      </c>
      <c r="F34" s="171" t="n">
        <v>990.5</v>
      </c>
      <c r="G34" s="171" t="n">
        <v>469.3</v>
      </c>
      <c r="H34" s="171" t="n">
        <v>327.7</v>
      </c>
      <c r="I34" s="170" t="n">
        <v>3891.5</v>
      </c>
      <c r="J34" s="171" t="n">
        <v>8.9</v>
      </c>
      <c r="K34" s="171" t="n">
        <v>262.7</v>
      </c>
      <c r="L34" s="166" t="n">
        <v>844.9</v>
      </c>
      <c r="M34" s="171" t="n">
        <v>107.3</v>
      </c>
      <c r="N34" s="171" t="n">
        <v>493.2</v>
      </c>
      <c r="O34" s="171" t="n">
        <v>196.8</v>
      </c>
      <c r="P34" s="172" t="n">
        <v>189.8</v>
      </c>
      <c r="Q34" s="161" t="n">
        <v>2103.6</v>
      </c>
      <c r="R34" s="171" t="n">
        <v>5.1</v>
      </c>
      <c r="S34" s="171" t="n">
        <v>280.1</v>
      </c>
      <c r="T34" s="171" t="n">
        <v>370.4</v>
      </c>
      <c r="U34" s="171" t="n">
        <v>224.6</v>
      </c>
      <c r="V34" s="171" t="n">
        <v>497.3</v>
      </c>
      <c r="W34" s="171" t="n">
        <v>272.5</v>
      </c>
      <c r="X34" s="171" t="n">
        <v>137.9</v>
      </c>
      <c r="Y34" s="161" t="n">
        <v>1787.9</v>
      </c>
    </row>
    <row r="35" customFormat="false" ht="15" hidden="false" customHeight="true" outlineLevel="0" collapsed="false">
      <c r="A35" s="175" t="s">
        <v>124</v>
      </c>
      <c r="B35" s="171" t="n">
        <v>15.1</v>
      </c>
      <c r="C35" s="171" t="n">
        <v>543.8</v>
      </c>
      <c r="D35" s="171" t="n">
        <v>1225.7</v>
      </c>
      <c r="E35" s="171" t="n">
        <v>327.1</v>
      </c>
      <c r="F35" s="171" t="n">
        <v>978.6</v>
      </c>
      <c r="G35" s="171" t="n">
        <v>473.9</v>
      </c>
      <c r="H35" s="171" t="n">
        <v>329.9</v>
      </c>
      <c r="I35" s="170" t="n">
        <v>3894.1</v>
      </c>
      <c r="J35" s="171" t="n">
        <v>9.6</v>
      </c>
      <c r="K35" s="171" t="n">
        <v>266.7</v>
      </c>
      <c r="L35" s="166" t="n">
        <v>855.1</v>
      </c>
      <c r="M35" s="171" t="n">
        <v>107.1</v>
      </c>
      <c r="N35" s="171" t="n">
        <v>489.1</v>
      </c>
      <c r="O35" s="171" t="n">
        <v>195.2</v>
      </c>
      <c r="P35" s="172" t="n">
        <v>194.6</v>
      </c>
      <c r="Q35" s="161" t="n">
        <v>2117.4</v>
      </c>
      <c r="R35" s="171" t="n">
        <v>5.5</v>
      </c>
      <c r="S35" s="171" t="n">
        <v>277.1</v>
      </c>
      <c r="T35" s="171" t="n">
        <v>370.6</v>
      </c>
      <c r="U35" s="171" t="n">
        <v>220</v>
      </c>
      <c r="V35" s="171" t="n">
        <v>489.5</v>
      </c>
      <c r="W35" s="171" t="n">
        <v>278.7</v>
      </c>
      <c r="X35" s="171" t="n">
        <v>135.3</v>
      </c>
      <c r="Y35" s="161" t="n">
        <v>1776.7</v>
      </c>
    </row>
    <row r="36" customFormat="false" ht="15" hidden="false" customHeight="true" outlineLevel="0" collapsed="false">
      <c r="A36" s="176" t="s">
        <v>125</v>
      </c>
      <c r="B36" s="171" t="n">
        <v>16.2</v>
      </c>
      <c r="C36" s="171" t="n">
        <v>549.6</v>
      </c>
      <c r="D36" s="171" t="n">
        <v>1221.3</v>
      </c>
      <c r="E36" s="171" t="n">
        <v>335.3</v>
      </c>
      <c r="F36" s="171" t="n">
        <v>965.7</v>
      </c>
      <c r="G36" s="171" t="n">
        <v>481.4</v>
      </c>
      <c r="H36" s="171" t="n">
        <v>337.1</v>
      </c>
      <c r="I36" s="170" t="n">
        <v>3906.6</v>
      </c>
      <c r="J36" s="171" t="n">
        <v>10</v>
      </c>
      <c r="K36" s="171" t="n">
        <v>273.7</v>
      </c>
      <c r="L36" s="166" t="n">
        <v>856.6</v>
      </c>
      <c r="M36" s="171" t="n">
        <v>109.9</v>
      </c>
      <c r="N36" s="171" t="n">
        <v>479.6</v>
      </c>
      <c r="O36" s="171" t="n">
        <v>198.2</v>
      </c>
      <c r="P36" s="172" t="n">
        <v>198.4</v>
      </c>
      <c r="Q36" s="161" t="n">
        <v>2126.4</v>
      </c>
      <c r="R36" s="171" t="n">
        <v>6.2</v>
      </c>
      <c r="S36" s="171" t="n">
        <v>275.9</v>
      </c>
      <c r="T36" s="171" t="n">
        <v>364.7</v>
      </c>
      <c r="U36" s="171" t="n">
        <v>225.4</v>
      </c>
      <c r="V36" s="171" t="n">
        <v>486.1</v>
      </c>
      <c r="W36" s="171" t="n">
        <v>283.2</v>
      </c>
      <c r="X36" s="171" t="n">
        <v>138.7</v>
      </c>
      <c r="Y36" s="161" t="n">
        <v>1780.2</v>
      </c>
    </row>
    <row r="37" customFormat="false" ht="15" hidden="false" customHeight="true" outlineLevel="0" collapsed="false">
      <c r="A37" s="176" t="s">
        <v>126</v>
      </c>
      <c r="B37" s="171" t="n">
        <v>14.2</v>
      </c>
      <c r="C37" s="171" t="n">
        <v>542.9</v>
      </c>
      <c r="D37" s="171" t="n">
        <v>1221</v>
      </c>
      <c r="E37" s="171" t="n">
        <v>344.8</v>
      </c>
      <c r="F37" s="171" t="n">
        <v>962.6</v>
      </c>
      <c r="G37" s="171" t="n">
        <v>487.5</v>
      </c>
      <c r="H37" s="171" t="n">
        <v>336.2</v>
      </c>
      <c r="I37" s="170" t="n">
        <v>3909.2</v>
      </c>
      <c r="J37" s="171" t="n">
        <v>8.7</v>
      </c>
      <c r="K37" s="171" t="n">
        <v>266.7</v>
      </c>
      <c r="L37" s="166" t="n">
        <v>860.9</v>
      </c>
      <c r="M37" s="171" t="n">
        <v>112</v>
      </c>
      <c r="N37" s="171" t="n">
        <v>473.6</v>
      </c>
      <c r="O37" s="171" t="n">
        <v>201.6</v>
      </c>
      <c r="P37" s="172" t="n">
        <v>198.4</v>
      </c>
      <c r="Q37" s="161" t="n">
        <v>2121.9</v>
      </c>
      <c r="R37" s="171" t="n">
        <v>5.5</v>
      </c>
      <c r="S37" s="171" t="n">
        <v>276.2</v>
      </c>
      <c r="T37" s="171" t="n">
        <v>360.1</v>
      </c>
      <c r="U37" s="171" t="n">
        <v>232.8</v>
      </c>
      <c r="V37" s="171" t="n">
        <v>489</v>
      </c>
      <c r="W37" s="171" t="n">
        <v>285.9</v>
      </c>
      <c r="X37" s="171" t="n">
        <v>137.8</v>
      </c>
      <c r="Y37" s="161" t="n">
        <v>1787.3</v>
      </c>
    </row>
    <row r="38" s="169" customFormat="true" ht="21" hidden="false" customHeight="true" outlineLevel="0" collapsed="false">
      <c r="A38" s="177" t="s">
        <v>127</v>
      </c>
      <c r="B38" s="168" t="n">
        <v>14.9</v>
      </c>
      <c r="C38" s="168" t="n">
        <v>544.8</v>
      </c>
      <c r="D38" s="168" t="n">
        <v>1220.8</v>
      </c>
      <c r="E38" s="168" t="n">
        <v>334.8</v>
      </c>
      <c r="F38" s="168" t="n">
        <v>974.4</v>
      </c>
      <c r="G38" s="168" t="n">
        <v>478</v>
      </c>
      <c r="H38" s="168" t="n">
        <v>332.7</v>
      </c>
      <c r="I38" s="173" t="n">
        <v>3900.4</v>
      </c>
      <c r="J38" s="168" t="n">
        <v>9.3</v>
      </c>
      <c r="K38" s="168" t="n">
        <v>267.5</v>
      </c>
      <c r="L38" s="164" t="n">
        <v>854.4</v>
      </c>
      <c r="M38" s="168" t="n">
        <v>109.1</v>
      </c>
      <c r="N38" s="168" t="n">
        <v>483.9</v>
      </c>
      <c r="O38" s="168" t="n">
        <v>197.9</v>
      </c>
      <c r="P38" s="167" t="n">
        <v>195.2</v>
      </c>
      <c r="Q38" s="167" t="n">
        <v>2117.3</v>
      </c>
      <c r="R38" s="168" t="n">
        <v>5.6</v>
      </c>
      <c r="S38" s="168" t="n">
        <v>277.3</v>
      </c>
      <c r="T38" s="168" t="n">
        <v>366.4</v>
      </c>
      <c r="U38" s="168" t="n">
        <v>225.7</v>
      </c>
      <c r="V38" s="168" t="n">
        <v>490.5</v>
      </c>
      <c r="W38" s="168" t="n">
        <v>280.1</v>
      </c>
      <c r="X38" s="168" t="n">
        <v>137.5</v>
      </c>
      <c r="Y38" s="167" t="n">
        <v>1783.1</v>
      </c>
    </row>
    <row r="39" customFormat="false" ht="21" hidden="false" customHeight="true" outlineLevel="0" collapsed="false">
      <c r="A39" s="174" t="s">
        <v>128</v>
      </c>
      <c r="B39" s="171" t="n">
        <v>11.2</v>
      </c>
      <c r="C39" s="171" t="n">
        <v>531.9</v>
      </c>
      <c r="D39" s="171" t="n">
        <v>1205.4</v>
      </c>
      <c r="E39" s="171" t="n">
        <v>344.6</v>
      </c>
      <c r="F39" s="171" t="n">
        <v>951.8</v>
      </c>
      <c r="G39" s="171" t="n">
        <v>490.7</v>
      </c>
      <c r="H39" s="171" t="n">
        <v>335</v>
      </c>
      <c r="I39" s="170" t="n">
        <v>3870.6</v>
      </c>
      <c r="J39" s="171" t="n">
        <v>7.2</v>
      </c>
      <c r="K39" s="171" t="n">
        <v>259.5</v>
      </c>
      <c r="L39" s="166" t="n">
        <v>848.7</v>
      </c>
      <c r="M39" s="171" t="n">
        <v>112.2</v>
      </c>
      <c r="N39" s="171" t="n">
        <v>470.6</v>
      </c>
      <c r="O39" s="171" t="n">
        <v>202.2</v>
      </c>
      <c r="P39" s="172" t="n">
        <v>193.9</v>
      </c>
      <c r="Q39" s="161" t="n">
        <v>2094.3</v>
      </c>
      <c r="R39" s="171" t="n">
        <v>4</v>
      </c>
      <c r="S39" s="171" t="n">
        <v>272.4</v>
      </c>
      <c r="T39" s="171" t="n">
        <v>356.7</v>
      </c>
      <c r="U39" s="171" t="n">
        <v>232.4</v>
      </c>
      <c r="V39" s="171" t="n">
        <v>481.2</v>
      </c>
      <c r="W39" s="171" t="n">
        <v>288.5</v>
      </c>
      <c r="X39" s="171" t="n">
        <v>141.1</v>
      </c>
      <c r="Y39" s="161" t="n">
        <v>1776.3</v>
      </c>
    </row>
    <row r="40" customFormat="false" ht="15" hidden="false" customHeight="true" outlineLevel="0" collapsed="false">
      <c r="A40" s="176" t="s">
        <v>129</v>
      </c>
      <c r="B40" s="171" t="n">
        <v>14.5</v>
      </c>
      <c r="C40" s="171" t="n">
        <v>545.9</v>
      </c>
      <c r="D40" s="171" t="n">
        <v>1212.7</v>
      </c>
      <c r="E40" s="171" t="n">
        <v>339.2</v>
      </c>
      <c r="F40" s="171" t="n">
        <v>953.8</v>
      </c>
      <c r="G40" s="171" t="n">
        <v>493.4</v>
      </c>
      <c r="H40" s="171" t="n">
        <v>332</v>
      </c>
      <c r="I40" s="170" t="n">
        <v>3891.5</v>
      </c>
      <c r="J40" s="171" t="n">
        <v>9.7</v>
      </c>
      <c r="K40" s="171" t="n">
        <v>270.8</v>
      </c>
      <c r="L40" s="166" t="n">
        <v>858</v>
      </c>
      <c r="M40" s="171" t="n">
        <v>109.2</v>
      </c>
      <c r="N40" s="171" t="n">
        <v>469.3</v>
      </c>
      <c r="O40" s="171" t="n">
        <v>200.8</v>
      </c>
      <c r="P40" s="172" t="n">
        <v>190.8</v>
      </c>
      <c r="Q40" s="161" t="n">
        <v>2108.6</v>
      </c>
      <c r="R40" s="171" t="n">
        <v>4.8</v>
      </c>
      <c r="S40" s="171" t="n">
        <v>275.1</v>
      </c>
      <c r="T40" s="171" t="n">
        <v>354.7</v>
      </c>
      <c r="U40" s="171" t="n">
        <v>230</v>
      </c>
      <c r="V40" s="171" t="n">
        <v>484.5</v>
      </c>
      <c r="W40" s="171" t="n">
        <v>292.6</v>
      </c>
      <c r="X40" s="171" t="n">
        <v>141.2</v>
      </c>
      <c r="Y40" s="161" t="n">
        <v>1782.9</v>
      </c>
    </row>
    <row r="41" customFormat="false" ht="15" hidden="false" customHeight="true" outlineLevel="0" collapsed="false">
      <c r="A41" s="176" t="s">
        <v>130</v>
      </c>
      <c r="B41" s="171" t="n">
        <v>14.9</v>
      </c>
      <c r="C41" s="171" t="n">
        <v>545.9</v>
      </c>
      <c r="D41" s="171" t="n">
        <v>1236.8</v>
      </c>
      <c r="E41" s="171" t="n">
        <v>347.1</v>
      </c>
      <c r="F41" s="171" t="n">
        <v>952.5</v>
      </c>
      <c r="G41" s="171" t="n">
        <v>492.1</v>
      </c>
      <c r="H41" s="171" t="n">
        <v>338.3</v>
      </c>
      <c r="I41" s="170" t="n">
        <v>3927.6</v>
      </c>
      <c r="J41" s="171" t="n">
        <v>9.7</v>
      </c>
      <c r="K41" s="171" t="n">
        <v>275</v>
      </c>
      <c r="L41" s="166" t="n">
        <v>869.5</v>
      </c>
      <c r="M41" s="171" t="n">
        <v>118.9</v>
      </c>
      <c r="N41" s="171" t="n">
        <v>471</v>
      </c>
      <c r="O41" s="171" t="n">
        <v>202.2</v>
      </c>
      <c r="P41" s="172" t="n">
        <v>188.3</v>
      </c>
      <c r="Q41" s="161" t="n">
        <v>2134.6</v>
      </c>
      <c r="R41" s="171" t="n">
        <v>5.2</v>
      </c>
      <c r="S41" s="171" t="n">
        <v>270.9</v>
      </c>
      <c r="T41" s="171" t="n">
        <v>367.3</v>
      </c>
      <c r="U41" s="171" t="n">
        <v>228.2</v>
      </c>
      <c r="V41" s="171" t="n">
        <v>481.5</v>
      </c>
      <c r="W41" s="171" t="n">
        <v>289.9</v>
      </c>
      <c r="X41" s="171" t="n">
        <v>150</v>
      </c>
      <c r="Y41" s="161" t="n">
        <v>1793</v>
      </c>
    </row>
    <row r="42" customFormat="false" ht="15" hidden="false" customHeight="true" outlineLevel="0" collapsed="false">
      <c r="A42" s="176" t="s">
        <v>131</v>
      </c>
      <c r="B42" s="171" t="n">
        <v>12.3</v>
      </c>
      <c r="C42" s="171" t="n">
        <v>524.6</v>
      </c>
      <c r="D42" s="171" t="n">
        <v>1240.4</v>
      </c>
      <c r="E42" s="171" t="n">
        <v>339.9</v>
      </c>
      <c r="F42" s="171" t="n">
        <v>968.5</v>
      </c>
      <c r="G42" s="171" t="n">
        <v>494</v>
      </c>
      <c r="H42" s="171" t="n">
        <v>336.7</v>
      </c>
      <c r="I42" s="170" t="n">
        <v>3916.4</v>
      </c>
      <c r="J42" s="171" t="n">
        <v>8.2</v>
      </c>
      <c r="K42" s="171" t="n">
        <v>262</v>
      </c>
      <c r="L42" s="166" t="n">
        <v>873.5</v>
      </c>
      <c r="M42" s="171" t="n">
        <v>118.8</v>
      </c>
      <c r="N42" s="171" t="n">
        <v>473.3</v>
      </c>
      <c r="O42" s="171" t="n">
        <v>205.3</v>
      </c>
      <c r="P42" s="172" t="n">
        <v>186</v>
      </c>
      <c r="Q42" s="161" t="n">
        <v>2127.1</v>
      </c>
      <c r="R42" s="171" t="n">
        <v>4.1</v>
      </c>
      <c r="S42" s="171" t="n">
        <v>262.6</v>
      </c>
      <c r="T42" s="171" t="n">
        <v>366.9</v>
      </c>
      <c r="U42" s="171" t="n">
        <v>221.1</v>
      </c>
      <c r="V42" s="171" t="n">
        <v>495.2</v>
      </c>
      <c r="W42" s="171" t="n">
        <v>288.7</v>
      </c>
      <c r="X42" s="171" t="n">
        <v>150.7</v>
      </c>
      <c r="Y42" s="161" t="n">
        <v>1789.3</v>
      </c>
    </row>
    <row r="43" s="169" customFormat="true" ht="21" hidden="false" customHeight="true" outlineLevel="0" collapsed="false">
      <c r="A43" s="177" t="s">
        <v>61</v>
      </c>
      <c r="B43" s="168" t="n">
        <v>13.2</v>
      </c>
      <c r="C43" s="168" t="n">
        <v>537.1</v>
      </c>
      <c r="D43" s="168" t="n">
        <v>1223.9</v>
      </c>
      <c r="E43" s="168" t="n">
        <v>342.6</v>
      </c>
      <c r="F43" s="168" t="n">
        <v>956.7</v>
      </c>
      <c r="G43" s="168" t="n">
        <v>492.5</v>
      </c>
      <c r="H43" s="168" t="n">
        <v>335.5</v>
      </c>
      <c r="I43" s="173" t="n">
        <v>3901.5</v>
      </c>
      <c r="J43" s="168" t="n">
        <v>8.7</v>
      </c>
      <c r="K43" s="168" t="n">
        <v>266.8</v>
      </c>
      <c r="L43" s="164" t="n">
        <v>862.5</v>
      </c>
      <c r="M43" s="168" t="n">
        <v>114.7</v>
      </c>
      <c r="N43" s="168" t="n">
        <v>471.1</v>
      </c>
      <c r="O43" s="168" t="n">
        <v>202.6</v>
      </c>
      <c r="P43" s="167" t="n">
        <v>189.7</v>
      </c>
      <c r="Q43" s="167" t="n">
        <v>2116.1</v>
      </c>
      <c r="R43" s="168" t="n">
        <v>4.5</v>
      </c>
      <c r="S43" s="168" t="n">
        <v>270.3</v>
      </c>
      <c r="T43" s="168" t="n">
        <v>361.4</v>
      </c>
      <c r="U43" s="168" t="n">
        <v>227.9</v>
      </c>
      <c r="V43" s="168" t="n">
        <v>485.6</v>
      </c>
      <c r="W43" s="168" t="n">
        <v>289.9</v>
      </c>
      <c r="X43" s="168" t="n">
        <v>145.8</v>
      </c>
      <c r="Y43" s="167" t="n">
        <v>1785.4</v>
      </c>
    </row>
    <row r="44" s="169" customFormat="true" ht="21" hidden="false" customHeight="true" outlineLevel="0" collapsed="false">
      <c r="A44" s="178" t="s">
        <v>151</v>
      </c>
      <c r="B44" s="171" t="n">
        <v>12</v>
      </c>
      <c r="C44" s="171" t="n">
        <v>503.7</v>
      </c>
      <c r="D44" s="171" t="n">
        <v>1218.3</v>
      </c>
      <c r="E44" s="171" t="n">
        <v>352.1</v>
      </c>
      <c r="F44" s="171" t="n">
        <v>956.8</v>
      </c>
      <c r="G44" s="171" t="n">
        <v>503.4</v>
      </c>
      <c r="H44" s="171" t="n">
        <v>339</v>
      </c>
      <c r="I44" s="170" t="n">
        <v>3885.3</v>
      </c>
      <c r="J44" s="171" t="n">
        <v>8.9</v>
      </c>
      <c r="K44" s="171" t="n">
        <v>247.1</v>
      </c>
      <c r="L44" s="166" t="n">
        <v>856.6</v>
      </c>
      <c r="M44" s="171" t="n">
        <v>117.7</v>
      </c>
      <c r="N44" s="171" t="n">
        <v>472.5</v>
      </c>
      <c r="O44" s="171" t="n">
        <v>207.2</v>
      </c>
      <c r="P44" s="171" t="n">
        <v>189.2</v>
      </c>
      <c r="Q44" s="161" t="n">
        <v>2099.2</v>
      </c>
      <c r="R44" s="171" t="n">
        <v>3.1</v>
      </c>
      <c r="S44" s="171" t="n">
        <v>256.6</v>
      </c>
      <c r="T44" s="171" t="n">
        <v>361.7</v>
      </c>
      <c r="U44" s="171" t="n">
        <v>234.4</v>
      </c>
      <c r="V44" s="171" t="n">
        <v>484.3</v>
      </c>
      <c r="W44" s="171" t="n">
        <v>296.2</v>
      </c>
      <c r="X44" s="171" t="n">
        <v>149.8</v>
      </c>
      <c r="Y44" s="171" t="n">
        <v>1786.1</v>
      </c>
    </row>
    <row r="45" s="169" customFormat="true" ht="15" hidden="false" customHeight="true" outlineLevel="0" collapsed="false">
      <c r="A45" s="179" t="s">
        <v>152</v>
      </c>
      <c r="B45" s="171" t="n">
        <v>14.8</v>
      </c>
      <c r="C45" s="171" t="n">
        <v>516.4</v>
      </c>
      <c r="D45" s="171" t="n">
        <v>1243.5</v>
      </c>
      <c r="E45" s="171" t="n">
        <v>344.1</v>
      </c>
      <c r="F45" s="171" t="n">
        <v>967.4</v>
      </c>
      <c r="G45" s="171" t="n">
        <v>509.9</v>
      </c>
      <c r="H45" s="171" t="n">
        <v>337.8</v>
      </c>
      <c r="I45" s="170" t="n">
        <v>3933.9</v>
      </c>
      <c r="J45" s="171" t="n">
        <v>10.6</v>
      </c>
      <c r="K45" s="171" t="n">
        <v>258.6</v>
      </c>
      <c r="L45" s="166" t="n">
        <v>874.1</v>
      </c>
      <c r="M45" s="171" t="n">
        <v>117.5</v>
      </c>
      <c r="N45" s="171" t="n">
        <v>484.4</v>
      </c>
      <c r="O45" s="171" t="n">
        <v>210.6</v>
      </c>
      <c r="P45" s="171" t="n">
        <v>187.6</v>
      </c>
      <c r="Q45" s="161" t="n">
        <v>2143.4</v>
      </c>
      <c r="R45" s="171" t="n">
        <v>4.2</v>
      </c>
      <c r="S45" s="171" t="n">
        <v>257.8</v>
      </c>
      <c r="T45" s="171" t="n">
        <v>369.4</v>
      </c>
      <c r="U45" s="171" t="n">
        <v>226.6</v>
      </c>
      <c r="V45" s="171" t="n">
        <v>483</v>
      </c>
      <c r="W45" s="171" t="n">
        <v>299.3</v>
      </c>
      <c r="X45" s="171" t="n">
        <v>150.2</v>
      </c>
      <c r="Y45" s="171" t="n">
        <v>1790.5</v>
      </c>
    </row>
    <row r="46" s="169" customFormat="true" ht="15" hidden="false" customHeight="true" outlineLevel="0" collapsed="false">
      <c r="A46" s="179" t="s">
        <v>153</v>
      </c>
      <c r="B46" s="171" t="n">
        <v>15.1</v>
      </c>
      <c r="C46" s="171" t="n">
        <v>509.3</v>
      </c>
      <c r="D46" s="171" t="n">
        <v>1254</v>
      </c>
      <c r="E46" s="171" t="n">
        <v>342</v>
      </c>
      <c r="F46" s="171" t="n">
        <v>986.4</v>
      </c>
      <c r="G46" s="171" t="n">
        <v>516.6</v>
      </c>
      <c r="H46" s="171" t="n">
        <v>324.7</v>
      </c>
      <c r="I46" s="170" t="n">
        <v>3948.1</v>
      </c>
      <c r="J46" s="171" t="n">
        <v>10.7</v>
      </c>
      <c r="K46" s="171" t="n">
        <v>259</v>
      </c>
      <c r="L46" s="166" t="n">
        <v>879.5</v>
      </c>
      <c r="M46" s="171" t="n">
        <v>116.5</v>
      </c>
      <c r="N46" s="171" t="n">
        <v>490.2</v>
      </c>
      <c r="O46" s="171" t="n">
        <v>218.2</v>
      </c>
      <c r="P46" s="171" t="n">
        <v>176.9</v>
      </c>
      <c r="Q46" s="172" t="n">
        <v>2151</v>
      </c>
      <c r="R46" s="171" t="n">
        <v>4.4</v>
      </c>
      <c r="S46" s="171" t="n">
        <v>250.3</v>
      </c>
      <c r="T46" s="171" t="n">
        <v>374.5</v>
      </c>
      <c r="U46" s="171" t="n">
        <v>225.5</v>
      </c>
      <c r="V46" s="171" t="n">
        <v>496.2</v>
      </c>
      <c r="W46" s="171" t="n">
        <v>298.4</v>
      </c>
      <c r="X46" s="171" t="n">
        <v>147.8</v>
      </c>
      <c r="Y46" s="171" t="n">
        <v>1797.1</v>
      </c>
    </row>
    <row r="47" s="169" customFormat="true" ht="15" hidden="false" customHeight="true" outlineLevel="0" collapsed="false">
      <c r="A47" s="180" t="s">
        <v>154</v>
      </c>
      <c r="B47" s="171" t="n">
        <v>10.7</v>
      </c>
      <c r="C47" s="171" t="n">
        <v>494.9</v>
      </c>
      <c r="D47" s="171" t="n">
        <v>1257.3</v>
      </c>
      <c r="E47" s="171" t="n">
        <v>355.4</v>
      </c>
      <c r="F47" s="171" t="n">
        <v>996</v>
      </c>
      <c r="G47" s="171" t="n">
        <v>517.1</v>
      </c>
      <c r="H47" s="171" t="n">
        <v>321.5</v>
      </c>
      <c r="I47" s="170" t="n">
        <v>3952.9</v>
      </c>
      <c r="J47" s="171" t="n">
        <v>7.8</v>
      </c>
      <c r="K47" s="171" t="n">
        <v>250</v>
      </c>
      <c r="L47" s="166" t="n">
        <v>879.5</v>
      </c>
      <c r="M47" s="171" t="n">
        <v>123.5</v>
      </c>
      <c r="N47" s="171" t="n">
        <v>499.6</v>
      </c>
      <c r="O47" s="171" t="n">
        <v>218.3</v>
      </c>
      <c r="P47" s="171" t="n">
        <v>177.1</v>
      </c>
      <c r="Q47" s="161" t="n">
        <v>2155.8</v>
      </c>
      <c r="R47" s="171" t="n">
        <v>2.9</v>
      </c>
      <c r="S47" s="171" t="n">
        <v>244.9</v>
      </c>
      <c r="T47" s="171" t="n">
        <v>377.8</v>
      </c>
      <c r="U47" s="171" t="n">
        <v>231.9</v>
      </c>
      <c r="V47" s="171" t="n">
        <v>496.4</v>
      </c>
      <c r="W47" s="171" t="n">
        <v>298.8</v>
      </c>
      <c r="X47" s="171" t="n">
        <v>144.4</v>
      </c>
      <c r="Y47" s="171" t="n">
        <v>1797.1</v>
      </c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</row>
    <row r="48" s="169" customFormat="true" ht="21" hidden="false" customHeight="true" outlineLevel="0" collapsed="false">
      <c r="A48" s="177" t="s">
        <v>155</v>
      </c>
      <c r="B48" s="168" t="n">
        <v>13.2</v>
      </c>
      <c r="C48" s="168" t="n">
        <v>506</v>
      </c>
      <c r="D48" s="168" t="n">
        <v>1243.2</v>
      </c>
      <c r="E48" s="168" t="n">
        <v>348.4</v>
      </c>
      <c r="F48" s="168" t="n">
        <v>976.7</v>
      </c>
      <c r="G48" s="168" t="n">
        <v>511.8</v>
      </c>
      <c r="H48" s="168" t="n">
        <v>330.8</v>
      </c>
      <c r="I48" s="173" t="n">
        <v>3930.1</v>
      </c>
      <c r="J48" s="168" t="n">
        <v>9.5</v>
      </c>
      <c r="K48" s="168" t="n">
        <v>253.6</v>
      </c>
      <c r="L48" s="164" t="n">
        <v>872.4</v>
      </c>
      <c r="M48" s="168" t="n">
        <v>118.8</v>
      </c>
      <c r="N48" s="168" t="n">
        <v>486.7</v>
      </c>
      <c r="O48" s="168" t="n">
        <v>213.6</v>
      </c>
      <c r="P48" s="168" t="n">
        <v>182.8</v>
      </c>
      <c r="Q48" s="167" t="n">
        <v>2137.4</v>
      </c>
      <c r="R48" s="168" t="n">
        <v>3.7</v>
      </c>
      <c r="S48" s="168" t="n">
        <v>252.4</v>
      </c>
      <c r="T48" s="168" t="n">
        <v>370.8</v>
      </c>
      <c r="U48" s="168" t="n">
        <v>229.6</v>
      </c>
      <c r="V48" s="168" t="n">
        <v>490</v>
      </c>
      <c r="W48" s="168" t="n">
        <v>298.2</v>
      </c>
      <c r="X48" s="168" t="n">
        <v>148</v>
      </c>
      <c r="Y48" s="168" t="n">
        <v>1792.7</v>
      </c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</row>
    <row r="49" s="169" customFormat="true" ht="21" hidden="false" customHeight="true" outlineLevel="0" collapsed="false">
      <c r="A49" s="178" t="s">
        <v>156</v>
      </c>
      <c r="B49" s="171" t="n">
        <v>9.5</v>
      </c>
      <c r="C49" s="171" t="n">
        <v>477.3</v>
      </c>
      <c r="D49" s="171" t="n">
        <v>1243.3</v>
      </c>
      <c r="E49" s="171" t="n">
        <v>355.6</v>
      </c>
      <c r="F49" s="171" t="n">
        <v>976</v>
      </c>
      <c r="G49" s="171" t="n">
        <v>516.5</v>
      </c>
      <c r="H49" s="171" t="n">
        <v>327.3</v>
      </c>
      <c r="I49" s="170" t="n">
        <v>3905.5</v>
      </c>
      <c r="J49" s="171" t="n">
        <v>7.2</v>
      </c>
      <c r="K49" s="171" t="n">
        <v>242.9</v>
      </c>
      <c r="L49" s="166" t="n">
        <v>866.1</v>
      </c>
      <c r="M49" s="171" t="n">
        <v>120.9</v>
      </c>
      <c r="N49" s="171" t="n">
        <v>489.7</v>
      </c>
      <c r="O49" s="171" t="n">
        <v>213.7</v>
      </c>
      <c r="P49" s="171" t="n">
        <v>185</v>
      </c>
      <c r="Q49" s="171" t="n">
        <v>2125.5</v>
      </c>
      <c r="R49" s="171" t="n">
        <v>2.3</v>
      </c>
      <c r="S49" s="171" t="n">
        <v>234.4</v>
      </c>
      <c r="T49" s="171" t="n">
        <v>377.2</v>
      </c>
      <c r="U49" s="171" t="n">
        <v>234.7</v>
      </c>
      <c r="V49" s="171" t="n">
        <v>486.3</v>
      </c>
      <c r="W49" s="171" t="n">
        <v>302.8</v>
      </c>
      <c r="X49" s="171" t="n">
        <v>142.3</v>
      </c>
      <c r="Y49" s="171" t="n">
        <v>1780</v>
      </c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</row>
    <row r="50" s="169" customFormat="true" ht="15" hidden="false" customHeight="true" outlineLevel="0" collapsed="false">
      <c r="A50" s="179" t="s">
        <v>157</v>
      </c>
      <c r="B50" s="171" t="n">
        <v>12</v>
      </c>
      <c r="C50" s="171" t="n">
        <v>489</v>
      </c>
      <c r="D50" s="171" t="n">
        <v>1254.1</v>
      </c>
      <c r="E50" s="171" t="n">
        <v>361.3</v>
      </c>
      <c r="F50" s="171" t="n">
        <v>979.4</v>
      </c>
      <c r="G50" s="171" t="n">
        <v>523</v>
      </c>
      <c r="H50" s="171" t="n">
        <v>323.7</v>
      </c>
      <c r="I50" s="170" t="n">
        <v>3942.5</v>
      </c>
      <c r="J50" s="171" t="n">
        <v>8.7</v>
      </c>
      <c r="K50" s="171" t="n">
        <v>248.2</v>
      </c>
      <c r="L50" s="166" t="n">
        <v>878.5</v>
      </c>
      <c r="M50" s="171" t="n">
        <v>124.2</v>
      </c>
      <c r="N50" s="171" t="n">
        <v>496</v>
      </c>
      <c r="O50" s="171" t="n">
        <v>215.2</v>
      </c>
      <c r="P50" s="171" t="n">
        <v>184.4</v>
      </c>
      <c r="Q50" s="171" t="n">
        <v>2155.2</v>
      </c>
      <c r="R50" s="171" t="n">
        <v>3.3</v>
      </c>
      <c r="S50" s="171" t="n">
        <v>240.8</v>
      </c>
      <c r="T50" s="171" t="n">
        <v>375.6</v>
      </c>
      <c r="U50" s="171" t="n">
        <v>237.1</v>
      </c>
      <c r="V50" s="171" t="n">
        <v>483.4</v>
      </c>
      <c r="W50" s="171" t="n">
        <v>307.8</v>
      </c>
      <c r="X50" s="171" t="n">
        <v>139.3</v>
      </c>
      <c r="Y50" s="171" t="n">
        <v>1787.3</v>
      </c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</row>
    <row r="51" s="169" customFormat="true" ht="15" hidden="false" customHeight="true" outlineLevel="0" collapsed="false">
      <c r="A51" s="179" t="s">
        <v>158</v>
      </c>
      <c r="B51" s="171" t="n">
        <v>12.1</v>
      </c>
      <c r="C51" s="171" t="n">
        <v>497.9</v>
      </c>
      <c r="D51" s="171" t="n">
        <v>1258.6</v>
      </c>
      <c r="E51" s="171" t="n">
        <v>353.7</v>
      </c>
      <c r="F51" s="171" t="n">
        <v>979.7</v>
      </c>
      <c r="G51" s="171" t="n">
        <v>515.8</v>
      </c>
      <c r="H51" s="171" t="n">
        <v>329.6</v>
      </c>
      <c r="I51" s="170" t="n">
        <v>3947.4</v>
      </c>
      <c r="J51" s="171" t="n">
        <v>8.9</v>
      </c>
      <c r="K51" s="171" t="n">
        <v>254.7</v>
      </c>
      <c r="L51" s="166" t="n">
        <v>877.9</v>
      </c>
      <c r="M51" s="171" t="n">
        <v>121.7</v>
      </c>
      <c r="N51" s="171" t="n">
        <v>496.6</v>
      </c>
      <c r="O51" s="171" t="n">
        <v>215.7</v>
      </c>
      <c r="P51" s="171" t="n">
        <v>186.5</v>
      </c>
      <c r="Q51" s="171" t="n">
        <v>2162</v>
      </c>
      <c r="R51" s="171" t="n">
        <v>3.2</v>
      </c>
      <c r="S51" s="171" t="n">
        <v>243.2</v>
      </c>
      <c r="T51" s="171" t="n">
        <v>380.7</v>
      </c>
      <c r="U51" s="171" t="n">
        <v>232</v>
      </c>
      <c r="V51" s="171" t="n">
        <v>483.1</v>
      </c>
      <c r="W51" s="171" t="n">
        <v>300.1</v>
      </c>
      <c r="X51" s="171" t="n">
        <v>143.1</v>
      </c>
      <c r="Y51" s="171" t="n">
        <v>1785.4</v>
      </c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</row>
    <row r="52" s="169" customFormat="true" ht="15" hidden="false" customHeight="true" outlineLevel="0" collapsed="false">
      <c r="A52" s="180" t="s">
        <v>159</v>
      </c>
      <c r="B52" s="171" t="n">
        <v>9.6</v>
      </c>
      <c r="C52" s="171" t="n">
        <v>473.1</v>
      </c>
      <c r="D52" s="171" t="n">
        <v>1244.3</v>
      </c>
      <c r="E52" s="171" t="n">
        <v>351.3</v>
      </c>
      <c r="F52" s="171" t="n">
        <v>969.7</v>
      </c>
      <c r="G52" s="171" t="n">
        <v>523.2</v>
      </c>
      <c r="H52" s="171" t="n">
        <v>338.2</v>
      </c>
      <c r="I52" s="170" t="n">
        <v>3909.4</v>
      </c>
      <c r="J52" s="171" t="n">
        <v>6.4</v>
      </c>
      <c r="K52" s="171" t="n">
        <v>237.2</v>
      </c>
      <c r="L52" s="166" t="n">
        <v>866.6</v>
      </c>
      <c r="M52" s="171" t="n">
        <v>120.1</v>
      </c>
      <c r="N52" s="171" t="n">
        <v>495.2</v>
      </c>
      <c r="O52" s="171" t="n">
        <v>212.8</v>
      </c>
      <c r="P52" s="171" t="n">
        <v>191.2</v>
      </c>
      <c r="Q52" s="171" t="n">
        <v>2129.5</v>
      </c>
      <c r="R52" s="171" t="n">
        <v>3.2</v>
      </c>
      <c r="S52" s="171" t="n">
        <v>235.9</v>
      </c>
      <c r="T52" s="171" t="n">
        <v>377.7</v>
      </c>
      <c r="U52" s="171" t="n">
        <v>231.2</v>
      </c>
      <c r="V52" s="171" t="n">
        <v>474.5</v>
      </c>
      <c r="W52" s="171" t="n">
        <v>310.4</v>
      </c>
      <c r="X52" s="171" t="n">
        <v>147</v>
      </c>
      <c r="Y52" s="171" t="n">
        <v>1779.9</v>
      </c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</row>
    <row r="53" s="169" customFormat="true" ht="21" hidden="false" customHeight="true" outlineLevel="0" collapsed="false">
      <c r="A53" s="177" t="s">
        <v>160</v>
      </c>
      <c r="B53" s="168" t="n">
        <v>10.8</v>
      </c>
      <c r="C53" s="168" t="n">
        <v>484.3</v>
      </c>
      <c r="D53" s="168" t="n">
        <v>1250.1</v>
      </c>
      <c r="E53" s="168" t="n">
        <v>355.5</v>
      </c>
      <c r="F53" s="168" t="n">
        <v>976.2</v>
      </c>
      <c r="G53" s="168" t="n">
        <v>519.6</v>
      </c>
      <c r="H53" s="168" t="n">
        <v>329.7</v>
      </c>
      <c r="I53" s="173" t="n">
        <v>3926.2</v>
      </c>
      <c r="J53" s="168" t="n">
        <v>7.8</v>
      </c>
      <c r="K53" s="168" t="n">
        <v>245.7</v>
      </c>
      <c r="L53" s="164" t="n">
        <v>872.3</v>
      </c>
      <c r="M53" s="168" t="n">
        <v>121.7</v>
      </c>
      <c r="N53" s="168" t="n">
        <v>494.4</v>
      </c>
      <c r="O53" s="168" t="n">
        <v>214.3</v>
      </c>
      <c r="P53" s="168" t="n">
        <v>186.8</v>
      </c>
      <c r="Q53" s="167" t="n">
        <v>2143</v>
      </c>
      <c r="R53" s="168" t="n">
        <v>3</v>
      </c>
      <c r="S53" s="168" t="n">
        <v>238.6</v>
      </c>
      <c r="T53" s="168" t="n">
        <v>377.8</v>
      </c>
      <c r="U53" s="168" t="n">
        <v>233.8</v>
      </c>
      <c r="V53" s="168" t="n">
        <v>481.8</v>
      </c>
      <c r="W53" s="168" t="n">
        <v>305.3</v>
      </c>
      <c r="X53" s="168" t="n">
        <v>142.9</v>
      </c>
      <c r="Y53" s="168" t="n">
        <v>1783.2</v>
      </c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</row>
    <row r="54" customFormat="false" ht="15" hidden="false" customHeight="false" outlineLevel="0" collapsed="false">
      <c r="A54" s="178" t="s">
        <v>161</v>
      </c>
      <c r="B54" s="171" t="n">
        <v>10.5</v>
      </c>
      <c r="C54" s="171" t="n">
        <v>464.6</v>
      </c>
      <c r="D54" s="171" t="n">
        <v>1205.6</v>
      </c>
      <c r="E54" s="171" t="n">
        <v>341.8</v>
      </c>
      <c r="F54" s="171" t="n">
        <v>949.5</v>
      </c>
      <c r="G54" s="171" t="n">
        <v>523.4</v>
      </c>
      <c r="H54" s="171" t="n">
        <v>348.8</v>
      </c>
      <c r="I54" s="170" t="n">
        <v>3844.2</v>
      </c>
      <c r="J54" s="171" t="n">
        <v>7.4</v>
      </c>
      <c r="K54" s="171" t="n">
        <v>232.5</v>
      </c>
      <c r="L54" s="166" t="n">
        <v>842</v>
      </c>
      <c r="M54" s="171" t="n">
        <v>118.1</v>
      </c>
      <c r="N54" s="171" t="n">
        <v>483.7</v>
      </c>
      <c r="O54" s="171" t="n">
        <v>210.2</v>
      </c>
      <c r="P54" s="171" t="n">
        <v>198.5</v>
      </c>
      <c r="Q54" s="171" t="n">
        <v>2092.4</v>
      </c>
      <c r="R54" s="171" t="n">
        <v>3.1</v>
      </c>
      <c r="S54" s="171" t="n">
        <v>232.1</v>
      </c>
      <c r="T54" s="171" t="n">
        <v>363.6</v>
      </c>
      <c r="U54" s="171" t="n">
        <v>223.7</v>
      </c>
      <c r="V54" s="171" t="n">
        <v>465.8</v>
      </c>
      <c r="W54" s="171" t="n">
        <v>313.2</v>
      </c>
      <c r="X54" s="171" t="n">
        <v>150.3</v>
      </c>
      <c r="Y54" s="171" t="n">
        <v>1751.8</v>
      </c>
    </row>
    <row r="55" customFormat="false" ht="15" hidden="false" customHeight="false" outlineLevel="0" collapsed="false">
      <c r="A55" s="179" t="s">
        <v>162</v>
      </c>
      <c r="B55" s="171" t="n">
        <v>11.4</v>
      </c>
      <c r="C55" s="171" t="n">
        <v>471.2</v>
      </c>
      <c r="D55" s="171" t="n">
        <v>1185.1</v>
      </c>
      <c r="E55" s="171" t="n">
        <v>342.4</v>
      </c>
      <c r="F55" s="171" t="n">
        <v>964.4</v>
      </c>
      <c r="G55" s="171" t="n">
        <v>531.9</v>
      </c>
      <c r="H55" s="171" t="n">
        <v>362.07</v>
      </c>
      <c r="I55" s="170" t="n">
        <v>3868.47</v>
      </c>
      <c r="J55" s="171" t="n">
        <v>7.8</v>
      </c>
      <c r="K55" s="171" t="n">
        <v>243</v>
      </c>
      <c r="L55" s="166" t="n">
        <v>832.3</v>
      </c>
      <c r="M55" s="171" t="n">
        <v>120.2</v>
      </c>
      <c r="N55" s="171" t="n">
        <v>494.3</v>
      </c>
      <c r="O55" s="171" t="n">
        <v>215</v>
      </c>
      <c r="P55" s="171" t="n">
        <v>202.07</v>
      </c>
      <c r="Q55" s="171" t="n">
        <v>2114.67</v>
      </c>
      <c r="R55" s="171" t="n">
        <v>3.6</v>
      </c>
      <c r="S55" s="171" t="n">
        <v>228.2</v>
      </c>
      <c r="T55" s="171" t="n">
        <v>352.8</v>
      </c>
      <c r="U55" s="171" t="n">
        <v>222.2</v>
      </c>
      <c r="V55" s="171" t="n">
        <v>470.1</v>
      </c>
      <c r="W55" s="171" t="n">
        <v>316.9</v>
      </c>
      <c r="X55" s="171" t="n">
        <v>160</v>
      </c>
      <c r="Y55" s="171" t="n">
        <v>1753.8</v>
      </c>
    </row>
    <row r="56" customFormat="false" ht="15" hidden="false" customHeight="false" outlineLevel="0" collapsed="false">
      <c r="A56" s="179" t="s">
        <v>163</v>
      </c>
      <c r="B56" s="171" t="n">
        <v>9.6</v>
      </c>
      <c r="C56" s="171" t="n">
        <v>491.5</v>
      </c>
      <c r="D56" s="171" t="n">
        <v>1198.1</v>
      </c>
      <c r="E56" s="171" t="n">
        <v>347.6</v>
      </c>
      <c r="F56" s="171" t="n">
        <v>970.6</v>
      </c>
      <c r="G56" s="171" t="n">
        <v>547.7</v>
      </c>
      <c r="H56" s="171" t="n">
        <v>359.2</v>
      </c>
      <c r="I56" s="170" t="n">
        <v>3924.3</v>
      </c>
      <c r="J56" s="171" t="n">
        <v>6.8</v>
      </c>
      <c r="K56" s="171" t="n">
        <v>253.2</v>
      </c>
      <c r="L56" s="166" t="n">
        <v>837.4</v>
      </c>
      <c r="M56" s="171" t="n">
        <v>125.6</v>
      </c>
      <c r="N56" s="171" t="n">
        <v>497</v>
      </c>
      <c r="O56" s="171" t="n">
        <v>220.5</v>
      </c>
      <c r="P56" s="171" t="n">
        <v>199.5</v>
      </c>
      <c r="Q56" s="171" t="n">
        <v>2140</v>
      </c>
      <c r="R56" s="171" t="n">
        <v>2.8</v>
      </c>
      <c r="S56" s="171" t="n">
        <v>238.3</v>
      </c>
      <c r="T56" s="171" t="n">
        <v>360.7</v>
      </c>
      <c r="U56" s="171" t="n">
        <v>222</v>
      </c>
      <c r="V56" s="171" t="n">
        <v>473.6</v>
      </c>
      <c r="W56" s="171" t="n">
        <v>327.2</v>
      </c>
      <c r="X56" s="171" t="n">
        <v>159.7</v>
      </c>
      <c r="Y56" s="171" t="n">
        <v>1784.3</v>
      </c>
    </row>
    <row r="57" customFormat="false" ht="15" hidden="false" customHeight="false" outlineLevel="0" collapsed="false">
      <c r="A57" s="180" t="s">
        <v>164</v>
      </c>
      <c r="B57" s="171" t="n">
        <v>9.8</v>
      </c>
      <c r="C57" s="171" t="n">
        <v>466.2</v>
      </c>
      <c r="D57" s="171" t="n">
        <v>1174.3</v>
      </c>
      <c r="E57" s="171" t="n">
        <v>347.5</v>
      </c>
      <c r="F57" s="171" t="n">
        <v>969</v>
      </c>
      <c r="G57" s="171" t="n">
        <v>562.3</v>
      </c>
      <c r="H57" s="171" t="n">
        <v>351.6</v>
      </c>
      <c r="I57" s="170" t="n">
        <v>3880.7</v>
      </c>
      <c r="J57" s="171" t="n">
        <v>6.6</v>
      </c>
      <c r="K57" s="171" t="n">
        <v>235</v>
      </c>
      <c r="L57" s="166" t="n">
        <v>816.6</v>
      </c>
      <c r="M57" s="171" t="n">
        <v>126.1</v>
      </c>
      <c r="N57" s="171" t="n">
        <v>487.2</v>
      </c>
      <c r="O57" s="171" t="n">
        <v>230.7</v>
      </c>
      <c r="P57" s="171" t="n">
        <v>193.9</v>
      </c>
      <c r="Q57" s="171" t="n">
        <v>2096.1</v>
      </c>
      <c r="R57" s="171" t="n">
        <v>3.2</v>
      </c>
      <c r="S57" s="171" t="n">
        <v>231.2</v>
      </c>
      <c r="T57" s="171" t="n">
        <v>357.7</v>
      </c>
      <c r="U57" s="171" t="n">
        <v>221.4</v>
      </c>
      <c r="V57" s="171" t="n">
        <v>481.8</v>
      </c>
      <c r="W57" s="171" t="n">
        <v>331.6</v>
      </c>
      <c r="X57" s="171" t="n">
        <v>157.7</v>
      </c>
      <c r="Y57" s="171" t="n">
        <v>1784.6</v>
      </c>
    </row>
    <row r="58" customFormat="false" ht="15.75" hidden="false" customHeight="false" outlineLevel="0" collapsed="false">
      <c r="A58" s="177" t="s">
        <v>165</v>
      </c>
      <c r="B58" s="168" t="n">
        <v>10.3</v>
      </c>
      <c r="C58" s="168" t="n">
        <v>473.4</v>
      </c>
      <c r="D58" s="168" t="n">
        <v>1190.8</v>
      </c>
      <c r="E58" s="168" t="n">
        <v>344.8</v>
      </c>
      <c r="F58" s="168" t="n">
        <v>963.4</v>
      </c>
      <c r="G58" s="168" t="n">
        <v>541.3</v>
      </c>
      <c r="H58" s="168" t="n">
        <v>355.4</v>
      </c>
      <c r="I58" s="173" t="n">
        <v>3879.4</v>
      </c>
      <c r="J58" s="168" t="n">
        <v>7.1</v>
      </c>
      <c r="K58" s="168" t="n">
        <v>240.9</v>
      </c>
      <c r="L58" s="164" t="n">
        <v>832.1</v>
      </c>
      <c r="M58" s="168" t="n">
        <v>122.5</v>
      </c>
      <c r="N58" s="168" t="n">
        <v>490.6</v>
      </c>
      <c r="O58" s="168" t="n">
        <v>219.1</v>
      </c>
      <c r="P58" s="168" t="n">
        <v>198.5</v>
      </c>
      <c r="Q58" s="167" t="n">
        <v>2110.8</v>
      </c>
      <c r="R58" s="168" t="n">
        <v>3.2</v>
      </c>
      <c r="S58" s="168" t="n">
        <v>232.5</v>
      </c>
      <c r="T58" s="168" t="n">
        <v>358.7</v>
      </c>
      <c r="U58" s="168" t="n">
        <v>222.3</v>
      </c>
      <c r="V58" s="168" t="n">
        <v>472.8</v>
      </c>
      <c r="W58" s="168" t="n">
        <v>322.2</v>
      </c>
      <c r="X58" s="168" t="n">
        <v>156.9</v>
      </c>
      <c r="Y58" s="168" t="n">
        <v>1768.6</v>
      </c>
    </row>
    <row r="59" customFormat="false" ht="15" hidden="false" customHeight="false" outlineLevel="0" collapsed="false">
      <c r="A59" s="178" t="s">
        <v>166</v>
      </c>
      <c r="B59" s="181" t="n">
        <v>6.9</v>
      </c>
      <c r="C59" s="181" t="n">
        <v>417.6</v>
      </c>
      <c r="D59" s="181" t="n">
        <v>1121.8</v>
      </c>
      <c r="E59" s="181" t="n">
        <v>341.9</v>
      </c>
      <c r="F59" s="181" t="n">
        <v>966.5</v>
      </c>
      <c r="G59" s="181" t="n">
        <v>549.7</v>
      </c>
      <c r="H59" s="181" t="n">
        <v>359.7</v>
      </c>
      <c r="I59" s="181" t="n">
        <v>3764.1</v>
      </c>
      <c r="J59" s="181" t="n">
        <v>4.1</v>
      </c>
      <c r="K59" s="181" t="n">
        <v>205.3</v>
      </c>
      <c r="L59" s="181" t="n">
        <v>780.6</v>
      </c>
      <c r="M59" s="181" t="n">
        <v>125.5</v>
      </c>
      <c r="N59" s="181" t="n">
        <v>495.8</v>
      </c>
      <c r="O59" s="181" t="n">
        <v>221.5</v>
      </c>
      <c r="P59" s="181" t="n">
        <v>200.5</v>
      </c>
      <c r="Q59" s="181" t="n">
        <v>2033.3</v>
      </c>
      <c r="R59" s="181" t="n">
        <v>2.8</v>
      </c>
      <c r="S59" s="181" t="n">
        <v>212.3</v>
      </c>
      <c r="T59" s="181" t="n">
        <v>341.2</v>
      </c>
      <c r="U59" s="181" t="n">
        <v>216.4</v>
      </c>
      <c r="V59" s="181" t="n">
        <v>470.7</v>
      </c>
      <c r="W59" s="181" t="n">
        <v>328.2</v>
      </c>
      <c r="X59" s="181" t="n">
        <v>159.2</v>
      </c>
      <c r="Y59" s="181" t="n">
        <v>1730.8</v>
      </c>
    </row>
    <row r="60" customFormat="false" ht="15" hidden="false" customHeight="false" outlineLevel="0" collapsed="false">
      <c r="A60" s="179" t="s">
        <v>167</v>
      </c>
      <c r="B60" s="181" t="n">
        <v>11.5</v>
      </c>
      <c r="C60" s="181" t="n">
        <v>433.8</v>
      </c>
      <c r="D60" s="181" t="n">
        <v>1137.5</v>
      </c>
      <c r="E60" s="181" t="n">
        <v>350.4</v>
      </c>
      <c r="F60" s="181" t="n">
        <v>954.2</v>
      </c>
      <c r="G60" s="181" t="n">
        <v>551.3</v>
      </c>
      <c r="H60" s="181" t="n">
        <v>358.4</v>
      </c>
      <c r="I60" s="181" t="n">
        <v>3797.1</v>
      </c>
      <c r="J60" s="181" t="n">
        <v>6.9</v>
      </c>
      <c r="K60" s="181" t="n">
        <v>218.1</v>
      </c>
      <c r="L60" s="181" t="n">
        <v>792.5</v>
      </c>
      <c r="M60" s="181" t="n">
        <v>131.3</v>
      </c>
      <c r="N60" s="181" t="n">
        <v>494</v>
      </c>
      <c r="O60" s="181" t="n">
        <v>212.8</v>
      </c>
      <c r="P60" s="181" t="n">
        <v>202.7</v>
      </c>
      <c r="Q60" s="181" t="n">
        <v>2058.3</v>
      </c>
      <c r="R60" s="181" t="n">
        <v>4.6</v>
      </c>
      <c r="S60" s="181" t="n">
        <v>215.7</v>
      </c>
      <c r="T60" s="181" t="n">
        <v>345</v>
      </c>
      <c r="U60" s="181" t="n">
        <v>219.1</v>
      </c>
      <c r="V60" s="181" t="n">
        <v>460.2</v>
      </c>
      <c r="W60" s="181" t="n">
        <v>338.5</v>
      </c>
      <c r="X60" s="181" t="n">
        <v>155.7</v>
      </c>
      <c r="Y60" s="181" t="n">
        <v>1738.8</v>
      </c>
    </row>
    <row r="61" customFormat="false" ht="15" hidden="false" customHeight="false" outlineLevel="0" collapsed="false">
      <c r="A61" s="179" t="s">
        <v>168</v>
      </c>
      <c r="B61" s="181" t="n">
        <v>10.6</v>
      </c>
      <c r="C61" s="181" t="n">
        <v>438.5</v>
      </c>
      <c r="D61" s="181" t="n">
        <v>1134.6</v>
      </c>
      <c r="E61" s="181" t="n">
        <v>352.5</v>
      </c>
      <c r="F61" s="181" t="n">
        <v>932.9</v>
      </c>
      <c r="G61" s="181" t="n">
        <v>552.2</v>
      </c>
      <c r="H61" s="181" t="n">
        <v>362.2</v>
      </c>
      <c r="I61" s="181" t="n">
        <v>3783.5</v>
      </c>
      <c r="J61" s="181" t="n">
        <v>5.7</v>
      </c>
      <c r="K61" s="181" t="n">
        <v>226.7</v>
      </c>
      <c r="L61" s="181" t="n">
        <v>791.7</v>
      </c>
      <c r="M61" s="181" t="n">
        <v>132</v>
      </c>
      <c r="N61" s="181" t="n">
        <v>478</v>
      </c>
      <c r="O61" s="181" t="n">
        <v>213.7</v>
      </c>
      <c r="P61" s="181" t="n">
        <v>201.1</v>
      </c>
      <c r="Q61" s="181" t="n">
        <v>2048.9</v>
      </c>
      <c r="R61" s="181" t="n">
        <v>4.9</v>
      </c>
      <c r="S61" s="181" t="n">
        <v>211.8</v>
      </c>
      <c r="T61" s="181" t="n">
        <v>342.9</v>
      </c>
      <c r="U61" s="181" t="n">
        <v>220.5</v>
      </c>
      <c r="V61" s="181" t="n">
        <v>454.9</v>
      </c>
      <c r="W61" s="181" t="n">
        <v>338.5</v>
      </c>
      <c r="X61" s="181" t="n">
        <v>161.1</v>
      </c>
      <c r="Y61" s="181" t="n">
        <v>1734.6</v>
      </c>
    </row>
    <row r="62" customFormat="false" ht="15" hidden="false" customHeight="false" outlineLevel="0" collapsed="false">
      <c r="A62" s="180" t="s">
        <v>169</v>
      </c>
      <c r="B62" s="181" t="n">
        <v>10.8</v>
      </c>
      <c r="C62" s="181" t="n">
        <v>434.3</v>
      </c>
      <c r="D62" s="181" t="n">
        <v>1147.4</v>
      </c>
      <c r="E62" s="181" t="n">
        <v>350.9</v>
      </c>
      <c r="F62" s="181" t="n">
        <v>939</v>
      </c>
      <c r="G62" s="181" t="n">
        <v>545.3</v>
      </c>
      <c r="H62" s="181" t="n">
        <v>355.1</v>
      </c>
      <c r="I62" s="181" t="n">
        <v>3782.8</v>
      </c>
      <c r="J62" s="181" t="n">
        <v>5.8</v>
      </c>
      <c r="K62" s="181" t="n">
        <v>220.6</v>
      </c>
      <c r="L62" s="181" t="n">
        <v>796.3</v>
      </c>
      <c r="M62" s="181" t="n">
        <v>132.3</v>
      </c>
      <c r="N62" s="181" t="n">
        <v>476.3</v>
      </c>
      <c r="O62" s="181" t="n">
        <v>210.5</v>
      </c>
      <c r="P62" s="181" t="n">
        <v>197.1</v>
      </c>
      <c r="Q62" s="181" t="n">
        <v>2038.9</v>
      </c>
      <c r="R62" s="181" t="n">
        <v>5</v>
      </c>
      <c r="S62" s="181" t="n">
        <v>213.7</v>
      </c>
      <c r="T62" s="181" t="n">
        <v>351.1</v>
      </c>
      <c r="U62" s="181" t="n">
        <v>218.6</v>
      </c>
      <c r="V62" s="181" t="n">
        <v>462.7</v>
      </c>
      <c r="W62" s="181" t="n">
        <v>334.8</v>
      </c>
      <c r="X62" s="181" t="n">
        <v>158</v>
      </c>
      <c r="Y62" s="181" t="n">
        <v>1743.9</v>
      </c>
    </row>
    <row r="63" customFormat="false" ht="15.75" hidden="false" customHeight="false" outlineLevel="0" collapsed="false">
      <c r="A63" s="177" t="s">
        <v>170</v>
      </c>
      <c r="B63" s="182" t="n">
        <v>9.948</v>
      </c>
      <c r="C63" s="182" t="n">
        <v>431.1</v>
      </c>
      <c r="D63" s="182" t="n">
        <v>1135.333</v>
      </c>
      <c r="E63" s="182" t="n">
        <v>348.933</v>
      </c>
      <c r="F63" s="182" t="n">
        <v>948.161</v>
      </c>
      <c r="G63" s="182" t="n">
        <v>549.613</v>
      </c>
      <c r="H63" s="182" t="n">
        <v>358.862</v>
      </c>
      <c r="I63" s="182" t="n">
        <v>3781.891</v>
      </c>
      <c r="J63" s="182" t="n">
        <v>5.604</v>
      </c>
      <c r="K63" s="182" t="n">
        <v>217.652</v>
      </c>
      <c r="L63" s="182" t="n">
        <v>790.288</v>
      </c>
      <c r="M63" s="182" t="n">
        <v>130.31</v>
      </c>
      <c r="N63" s="182" t="n">
        <v>486.036</v>
      </c>
      <c r="O63" s="182" t="n">
        <v>214.621</v>
      </c>
      <c r="P63" s="182" t="n">
        <v>200.363</v>
      </c>
      <c r="Q63" s="182" t="n">
        <v>2044.873</v>
      </c>
      <c r="R63" s="182" t="n">
        <v>4.344</v>
      </c>
      <c r="S63" s="182" t="n">
        <v>213.389</v>
      </c>
      <c r="T63" s="182" t="n">
        <v>345.045</v>
      </c>
      <c r="U63" s="182" t="n">
        <v>218.623</v>
      </c>
      <c r="V63" s="182" t="n">
        <v>462.2</v>
      </c>
      <c r="W63" s="182" t="n">
        <v>334.992</v>
      </c>
      <c r="X63" s="182" t="n">
        <v>158.499</v>
      </c>
      <c r="Y63" s="182" t="n">
        <v>1737.018</v>
      </c>
    </row>
    <row r="64" customFormat="false" ht="15" hidden="false" customHeight="false" outlineLevel="0" collapsed="false">
      <c r="A64" s="183" t="s">
        <v>171</v>
      </c>
      <c r="B64" s="181" t="n">
        <v>10.753</v>
      </c>
      <c r="C64" s="181" t="n">
        <v>406.981</v>
      </c>
      <c r="D64" s="181" t="n">
        <v>1102.425</v>
      </c>
      <c r="E64" s="181" t="n">
        <v>340.225</v>
      </c>
      <c r="F64" s="181" t="n">
        <v>952.449</v>
      </c>
      <c r="G64" s="181" t="n">
        <v>541.613</v>
      </c>
      <c r="H64" s="181" t="n">
        <v>364.827</v>
      </c>
      <c r="I64" s="181" t="n">
        <v>3719.272</v>
      </c>
      <c r="J64" s="181" t="n">
        <v>5.573</v>
      </c>
      <c r="K64" s="181" t="n">
        <v>199.514</v>
      </c>
      <c r="L64" s="181" t="n">
        <v>759.094</v>
      </c>
      <c r="M64" s="181" t="n">
        <v>125.771</v>
      </c>
      <c r="N64" s="181" t="n">
        <v>480.613</v>
      </c>
      <c r="O64" s="181" t="n">
        <v>208.466</v>
      </c>
      <c r="P64" s="181" t="n">
        <v>200.446</v>
      </c>
      <c r="Q64" s="181" t="n">
        <v>1979.477</v>
      </c>
      <c r="R64" s="181" t="n">
        <v>5.18</v>
      </c>
      <c r="S64" s="181" t="n">
        <v>207.467</v>
      </c>
      <c r="T64" s="181" t="n">
        <v>343.331</v>
      </c>
      <c r="U64" s="181" t="n">
        <v>214.454</v>
      </c>
      <c r="V64" s="181" t="n">
        <v>471.836</v>
      </c>
      <c r="W64" s="181" t="n">
        <v>333.147</v>
      </c>
      <c r="X64" s="181" t="n">
        <v>164.381</v>
      </c>
      <c r="Y64" s="181" t="n">
        <v>1739.795</v>
      </c>
    </row>
    <row r="65" customFormat="false" ht="15" hidden="false" customHeight="false" outlineLevel="0" collapsed="false">
      <c r="A65" s="180" t="s">
        <v>172</v>
      </c>
      <c r="B65" s="181" t="n">
        <v>14.128</v>
      </c>
      <c r="C65" s="181" t="n">
        <v>420.113</v>
      </c>
      <c r="D65" s="181" t="n">
        <v>1133.605</v>
      </c>
      <c r="E65" s="181" t="n">
        <v>336.388</v>
      </c>
      <c r="F65" s="181" t="n">
        <v>958.733</v>
      </c>
      <c r="G65" s="181" t="n">
        <v>540.856</v>
      </c>
      <c r="H65" s="181" t="n">
        <v>375.068</v>
      </c>
      <c r="I65" s="181" t="n">
        <v>3778.891</v>
      </c>
      <c r="J65" s="181" t="n">
        <v>7.803</v>
      </c>
      <c r="K65" s="181" t="n">
        <v>207.443</v>
      </c>
      <c r="L65" s="181" t="n">
        <v>779.226</v>
      </c>
      <c r="M65" s="181" t="n">
        <v>126.502</v>
      </c>
      <c r="N65" s="181" t="n">
        <v>487.743</v>
      </c>
      <c r="O65" s="181" t="n">
        <v>205.831</v>
      </c>
      <c r="P65" s="181" t="n">
        <v>203.536</v>
      </c>
      <c r="Q65" s="181" t="n">
        <v>2018.085</v>
      </c>
      <c r="R65" s="181" t="n">
        <v>6.325</v>
      </c>
      <c r="S65" s="181" t="n">
        <v>212.67</v>
      </c>
      <c r="T65" s="181" t="n">
        <v>354.379</v>
      </c>
      <c r="U65" s="181" t="n">
        <v>209.886</v>
      </c>
      <c r="V65" s="181" t="n">
        <v>470.99</v>
      </c>
      <c r="W65" s="181" t="n">
        <v>335.025</v>
      </c>
      <c r="X65" s="181" t="n">
        <v>171.532</v>
      </c>
      <c r="Y65" s="181" t="n">
        <v>1760.806</v>
      </c>
    </row>
    <row r="66" customFormat="false" ht="15" hidden="false" customHeight="false" outlineLevel="0" collapsed="false">
      <c r="A66" s="180" t="s">
        <v>173</v>
      </c>
      <c r="B66" s="181" t="n">
        <v>14.844</v>
      </c>
      <c r="C66" s="181" t="n">
        <v>432.876</v>
      </c>
      <c r="D66" s="181" t="n">
        <v>1150.346</v>
      </c>
      <c r="E66" s="181" t="n">
        <v>339.442</v>
      </c>
      <c r="F66" s="181" t="n">
        <v>968.204</v>
      </c>
      <c r="G66" s="181" t="n">
        <v>543.713</v>
      </c>
      <c r="H66" s="181" t="n">
        <v>373.067</v>
      </c>
      <c r="I66" s="181" t="n">
        <v>3822.491</v>
      </c>
      <c r="J66" s="181" t="n">
        <v>7.384</v>
      </c>
      <c r="K66" s="181" t="n">
        <v>219.69</v>
      </c>
      <c r="L66" s="181" t="n">
        <v>788.796</v>
      </c>
      <c r="M66" s="181" t="n">
        <v>128.145</v>
      </c>
      <c r="N66" s="181" t="n">
        <v>495.144</v>
      </c>
      <c r="O66" s="181" t="n">
        <v>204.521</v>
      </c>
      <c r="P66" s="181" t="n">
        <v>206.322</v>
      </c>
      <c r="Q66" s="181" t="n">
        <v>2050.002</v>
      </c>
      <c r="R66" s="181" t="n">
        <v>7.46</v>
      </c>
      <c r="S66" s="181" t="n">
        <v>213.185</v>
      </c>
      <c r="T66" s="181" t="n">
        <v>361.549</v>
      </c>
      <c r="U66" s="181" t="n">
        <v>211.297</v>
      </c>
      <c r="V66" s="181" t="n">
        <v>473.06</v>
      </c>
      <c r="W66" s="181" t="n">
        <v>339.192</v>
      </c>
      <c r="X66" s="181" t="n">
        <v>166.745</v>
      </c>
      <c r="Y66" s="181" t="n">
        <v>1772.489</v>
      </c>
    </row>
    <row r="67" customFormat="false" ht="15" hidden="false" customHeight="false" outlineLevel="0" collapsed="false">
      <c r="A67" s="180" t="s">
        <v>174</v>
      </c>
      <c r="B67" s="181" t="n">
        <v>11.988</v>
      </c>
      <c r="C67" s="181" t="n">
        <v>421.108</v>
      </c>
      <c r="D67" s="181" t="n">
        <v>1125.266</v>
      </c>
      <c r="E67" s="181" t="n">
        <v>338.53</v>
      </c>
      <c r="F67" s="181" t="n">
        <v>966.454</v>
      </c>
      <c r="G67" s="181" t="n">
        <v>563.706</v>
      </c>
      <c r="H67" s="181" t="n">
        <v>377.234</v>
      </c>
      <c r="I67" s="181" t="n">
        <v>3804.286</v>
      </c>
      <c r="J67" s="181" t="n">
        <v>6.257</v>
      </c>
      <c r="K67" s="181" t="n">
        <v>211.678</v>
      </c>
      <c r="L67" s="181" t="n">
        <v>766.812</v>
      </c>
      <c r="M67" s="181" t="n">
        <v>126.361</v>
      </c>
      <c r="N67" s="181" t="n">
        <v>501.03</v>
      </c>
      <c r="O67" s="181" t="n">
        <v>219.126</v>
      </c>
      <c r="P67" s="181" t="n">
        <v>211.763</v>
      </c>
      <c r="Q67" s="181" t="n">
        <v>2043.027</v>
      </c>
      <c r="R67" s="181" t="n">
        <v>5.731</v>
      </c>
      <c r="S67" s="181" t="n">
        <v>209.429</v>
      </c>
      <c r="T67" s="181" t="n">
        <v>358.454</v>
      </c>
      <c r="U67" s="181" t="n">
        <v>212.169</v>
      </c>
      <c r="V67" s="181" t="n">
        <v>465.424</v>
      </c>
      <c r="W67" s="181" t="n">
        <v>344.581</v>
      </c>
      <c r="X67" s="181" t="n">
        <v>165.471</v>
      </c>
      <c r="Y67" s="181" t="n">
        <v>1761.259</v>
      </c>
    </row>
    <row r="68" customFormat="false" ht="15.75" hidden="false" customHeight="false" outlineLevel="0" collapsed="false">
      <c r="A68" s="177" t="s">
        <v>62</v>
      </c>
      <c r="B68" s="182" t="n">
        <v>12.928</v>
      </c>
      <c r="C68" s="182" t="n">
        <v>420.269</v>
      </c>
      <c r="D68" s="182" t="n">
        <v>1127.91</v>
      </c>
      <c r="E68" s="182" t="n">
        <v>338.646</v>
      </c>
      <c r="F68" s="182" t="n">
        <v>961.46</v>
      </c>
      <c r="G68" s="182" t="n">
        <v>547.472</v>
      </c>
      <c r="H68" s="182" t="n">
        <v>372.549</v>
      </c>
      <c r="I68" s="182" t="n">
        <v>3781.235</v>
      </c>
      <c r="J68" s="182" t="n">
        <v>6.754</v>
      </c>
      <c r="K68" s="182" t="n">
        <v>209.581</v>
      </c>
      <c r="L68" s="182" t="n">
        <v>773.482</v>
      </c>
      <c r="M68" s="182" t="n">
        <v>126.695</v>
      </c>
      <c r="N68" s="182" t="n">
        <v>491.132</v>
      </c>
      <c r="O68" s="182" t="n">
        <v>209.486</v>
      </c>
      <c r="P68" s="182" t="n">
        <v>205.517</v>
      </c>
      <c r="Q68" s="182" t="n">
        <v>2022.648</v>
      </c>
      <c r="R68" s="182" t="n">
        <v>6.174</v>
      </c>
      <c r="S68" s="182" t="n">
        <v>210.688</v>
      </c>
      <c r="T68" s="182" t="n">
        <v>354.428</v>
      </c>
      <c r="U68" s="182" t="n">
        <v>211.951</v>
      </c>
      <c r="V68" s="182" t="n">
        <v>470.328</v>
      </c>
      <c r="W68" s="182" t="n">
        <v>337.986</v>
      </c>
      <c r="X68" s="182" t="n">
        <v>167.032</v>
      </c>
      <c r="Y68" s="182" t="n">
        <v>1758.587</v>
      </c>
    </row>
  </sheetData>
  <mergeCells count="5">
    <mergeCell ref="A1:I1"/>
    <mergeCell ref="A2:A3"/>
    <mergeCell ref="B3:I3"/>
    <mergeCell ref="J3:Q3"/>
    <mergeCell ref="R3:Y3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1" manualBreakCount="1">
    <brk id="9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A68" activeCellId="0" sqref="A68:I68"/>
    </sheetView>
  </sheetViews>
  <sheetFormatPr defaultColWidth="9.76953125" defaultRowHeight="14.25" zeroHeight="false" outlineLevelRow="0" outlineLevelCol="0"/>
  <cols>
    <col collapsed="false" customWidth="true" hidden="false" outlineLevel="0" max="36" min="1" style="148" width="11.44"/>
    <col collapsed="false" customWidth="false" hidden="false" outlineLevel="0" max="257" min="37" style="148" width="9.77"/>
  </cols>
  <sheetData>
    <row r="1" customFormat="false" ht="15" hidden="false" customHeight="true" outlineLevel="0" collapsed="false">
      <c r="A1" s="184" t="s">
        <v>175</v>
      </c>
      <c r="B1" s="184"/>
      <c r="C1" s="184"/>
      <c r="D1" s="184"/>
      <c r="E1" s="184"/>
      <c r="F1" s="184"/>
      <c r="G1" s="184"/>
      <c r="H1" s="184"/>
      <c r="I1" s="184"/>
    </row>
    <row r="2" s="157" customFormat="true" ht="42.75" hidden="false" customHeight="false" outlineLevel="0" collapsed="false">
      <c r="A2" s="156" t="s">
        <v>43</v>
      </c>
      <c r="B2" s="152" t="s">
        <v>147</v>
      </c>
      <c r="C2" s="153" t="s">
        <v>148</v>
      </c>
      <c r="D2" s="153" t="s">
        <v>149</v>
      </c>
      <c r="E2" s="154" t="s">
        <v>47</v>
      </c>
      <c r="F2" s="153" t="s">
        <v>150</v>
      </c>
      <c r="G2" s="154" t="s">
        <v>49</v>
      </c>
      <c r="H2" s="154" t="s">
        <v>50</v>
      </c>
      <c r="I2" s="155" t="s">
        <v>8</v>
      </c>
      <c r="J2" s="152" t="s">
        <v>147</v>
      </c>
      <c r="K2" s="153" t="s">
        <v>148</v>
      </c>
      <c r="L2" s="153" t="s">
        <v>149</v>
      </c>
      <c r="M2" s="154" t="s">
        <v>47</v>
      </c>
      <c r="N2" s="153" t="s">
        <v>150</v>
      </c>
      <c r="O2" s="154" t="s">
        <v>49</v>
      </c>
      <c r="P2" s="154" t="s">
        <v>50</v>
      </c>
      <c r="Q2" s="155" t="s">
        <v>8</v>
      </c>
      <c r="R2" s="152" t="s">
        <v>147</v>
      </c>
      <c r="S2" s="153" t="s">
        <v>148</v>
      </c>
      <c r="T2" s="153" t="s">
        <v>149</v>
      </c>
      <c r="U2" s="154" t="s">
        <v>47</v>
      </c>
      <c r="V2" s="153" t="s">
        <v>150</v>
      </c>
      <c r="W2" s="154" t="s">
        <v>49</v>
      </c>
      <c r="X2" s="154" t="s">
        <v>50</v>
      </c>
      <c r="Y2" s="156" t="s">
        <v>8</v>
      </c>
    </row>
    <row r="3" s="157" customFormat="true" ht="15.95" hidden="false" customHeight="true" outlineLevel="0" collapsed="false">
      <c r="A3" s="156"/>
      <c r="B3" s="185" t="s">
        <v>9</v>
      </c>
      <c r="C3" s="185"/>
      <c r="D3" s="185"/>
      <c r="E3" s="185"/>
      <c r="F3" s="185"/>
      <c r="G3" s="185"/>
      <c r="H3" s="185"/>
      <c r="I3" s="185"/>
      <c r="J3" s="185" t="s">
        <v>23</v>
      </c>
      <c r="K3" s="185"/>
      <c r="L3" s="185"/>
      <c r="M3" s="185"/>
      <c r="N3" s="185"/>
      <c r="O3" s="185"/>
      <c r="P3" s="185"/>
      <c r="Q3" s="185"/>
      <c r="R3" s="185" t="s">
        <v>24</v>
      </c>
      <c r="S3" s="185"/>
      <c r="T3" s="185"/>
      <c r="U3" s="185"/>
      <c r="V3" s="185"/>
      <c r="W3" s="185"/>
      <c r="X3" s="185"/>
      <c r="Y3" s="185"/>
    </row>
    <row r="4" customFormat="false" ht="15" hidden="false" customHeight="true" outlineLevel="0" collapsed="false">
      <c r="A4" s="160" t="s">
        <v>94</v>
      </c>
      <c r="B4" s="162" t="n">
        <v>15.3</v>
      </c>
      <c r="C4" s="162" t="n">
        <v>121.6</v>
      </c>
      <c r="D4" s="162" t="n">
        <v>120.7</v>
      </c>
      <c r="E4" s="162" t="n">
        <v>30.5</v>
      </c>
      <c r="F4" s="162" t="n">
        <v>44.9</v>
      </c>
      <c r="G4" s="162" t="n">
        <v>9.5</v>
      </c>
      <c r="H4" s="162" t="n">
        <v>3.4</v>
      </c>
      <c r="I4" s="162" t="n">
        <v>345.9</v>
      </c>
      <c r="J4" s="162" t="n">
        <v>8</v>
      </c>
      <c r="K4" s="162" t="n">
        <v>69.7</v>
      </c>
      <c r="L4" s="162" t="n">
        <v>88</v>
      </c>
      <c r="M4" s="162" t="n">
        <v>12.3</v>
      </c>
      <c r="N4" s="162" t="n">
        <v>21.7</v>
      </c>
      <c r="O4" s="162" t="n">
        <v>4.8</v>
      </c>
      <c r="P4" s="162" t="n">
        <v>2.3</v>
      </c>
      <c r="Q4" s="161" t="n">
        <v>206.8</v>
      </c>
      <c r="R4" s="162" t="n">
        <v>7.3</v>
      </c>
      <c r="S4" s="162" t="n">
        <v>51.9</v>
      </c>
      <c r="T4" s="162" t="n">
        <v>32.7</v>
      </c>
      <c r="U4" s="162" t="n">
        <v>18.2</v>
      </c>
      <c r="V4" s="162" t="n">
        <v>23.2</v>
      </c>
      <c r="W4" s="162" t="n">
        <v>4.7</v>
      </c>
      <c r="X4" s="162" t="n">
        <v>1.1</v>
      </c>
      <c r="Y4" s="162" t="n">
        <v>139.1</v>
      </c>
    </row>
    <row r="5" customFormat="false" ht="15" hidden="false" customHeight="true" outlineLevel="0" collapsed="false">
      <c r="A5" s="150" t="s">
        <v>95</v>
      </c>
      <c r="B5" s="162" t="n">
        <v>15.6</v>
      </c>
      <c r="C5" s="162" t="n">
        <v>111.4</v>
      </c>
      <c r="D5" s="162" t="n">
        <v>110.8</v>
      </c>
      <c r="E5" s="162" t="n">
        <v>30.1</v>
      </c>
      <c r="F5" s="162" t="n">
        <v>39.4</v>
      </c>
      <c r="G5" s="162" t="n">
        <v>9</v>
      </c>
      <c r="H5" s="162" t="n">
        <v>3.8</v>
      </c>
      <c r="I5" s="162" t="n">
        <v>320.1</v>
      </c>
      <c r="J5" s="162" t="n">
        <v>8.9</v>
      </c>
      <c r="K5" s="162" t="n">
        <v>63</v>
      </c>
      <c r="L5" s="162" t="n">
        <v>80.6</v>
      </c>
      <c r="M5" s="162" t="n">
        <v>12.8</v>
      </c>
      <c r="N5" s="162" t="n">
        <v>19.8</v>
      </c>
      <c r="O5" s="162" t="n">
        <v>5</v>
      </c>
      <c r="P5" s="162" t="n">
        <v>2.8</v>
      </c>
      <c r="Q5" s="161" t="n">
        <v>192.9</v>
      </c>
      <c r="R5" s="162" t="n">
        <v>6.7</v>
      </c>
      <c r="S5" s="162" t="n">
        <v>48.4</v>
      </c>
      <c r="T5" s="162" t="n">
        <v>30.2</v>
      </c>
      <c r="U5" s="162" t="n">
        <v>17.3</v>
      </c>
      <c r="V5" s="162" t="n">
        <v>19.6</v>
      </c>
      <c r="W5" s="162" t="n">
        <v>4</v>
      </c>
      <c r="X5" s="162" t="n">
        <v>1</v>
      </c>
      <c r="Y5" s="162" t="n">
        <v>127.2</v>
      </c>
    </row>
    <row r="6" customFormat="false" ht="15" hidden="false" customHeight="true" outlineLevel="0" collapsed="false">
      <c r="A6" s="150" t="s">
        <v>96</v>
      </c>
      <c r="B6" s="162" t="n">
        <v>12.8</v>
      </c>
      <c r="C6" s="162" t="n">
        <v>103.7</v>
      </c>
      <c r="D6" s="162" t="n">
        <v>102</v>
      </c>
      <c r="E6" s="162" t="n">
        <v>31.5</v>
      </c>
      <c r="F6" s="162" t="n">
        <v>41.7</v>
      </c>
      <c r="G6" s="162" t="n">
        <v>8.2</v>
      </c>
      <c r="H6" s="162" t="n">
        <v>4.2</v>
      </c>
      <c r="I6" s="162" t="n">
        <v>304.1</v>
      </c>
      <c r="J6" s="162" t="n">
        <v>8.5</v>
      </c>
      <c r="K6" s="162" t="n">
        <v>59</v>
      </c>
      <c r="L6" s="162" t="n">
        <v>77.1</v>
      </c>
      <c r="M6" s="162" t="n">
        <v>12.5</v>
      </c>
      <c r="N6" s="162" t="n">
        <v>20.4</v>
      </c>
      <c r="O6" s="162" t="n">
        <v>4.2</v>
      </c>
      <c r="P6" s="162" t="n">
        <v>2.4</v>
      </c>
      <c r="Q6" s="161" t="n">
        <v>184.1</v>
      </c>
      <c r="R6" s="162" t="n">
        <v>4.3</v>
      </c>
      <c r="S6" s="162" t="n">
        <v>44.7</v>
      </c>
      <c r="T6" s="162" t="n">
        <v>24.9</v>
      </c>
      <c r="U6" s="162" t="n">
        <v>19</v>
      </c>
      <c r="V6" s="162" t="n">
        <v>21.3</v>
      </c>
      <c r="W6" s="162" t="n">
        <v>4</v>
      </c>
      <c r="X6" s="162" t="n">
        <v>1.8</v>
      </c>
      <c r="Y6" s="162" t="n">
        <v>120</v>
      </c>
    </row>
    <row r="7" customFormat="false" ht="15" hidden="false" customHeight="true" outlineLevel="0" collapsed="false">
      <c r="A7" s="150" t="s">
        <v>97</v>
      </c>
      <c r="B7" s="162" t="n">
        <v>12</v>
      </c>
      <c r="C7" s="162" t="n">
        <v>95</v>
      </c>
      <c r="D7" s="162" t="n">
        <v>97.3</v>
      </c>
      <c r="E7" s="162" t="n">
        <v>31.7</v>
      </c>
      <c r="F7" s="162" t="n">
        <v>38.5</v>
      </c>
      <c r="G7" s="162" t="n">
        <v>6.9</v>
      </c>
      <c r="H7" s="162" t="n">
        <v>4.3</v>
      </c>
      <c r="I7" s="162" t="n">
        <v>285.7</v>
      </c>
      <c r="J7" s="162" t="n">
        <v>8.6</v>
      </c>
      <c r="K7" s="162" t="n">
        <v>54</v>
      </c>
      <c r="L7" s="162" t="n">
        <v>71.6</v>
      </c>
      <c r="M7" s="162" t="n">
        <v>11.5</v>
      </c>
      <c r="N7" s="162" t="n">
        <v>19</v>
      </c>
      <c r="O7" s="162" t="n">
        <v>3.6</v>
      </c>
      <c r="P7" s="162" t="n">
        <v>2.6</v>
      </c>
      <c r="Q7" s="161" t="n">
        <v>170.9</v>
      </c>
      <c r="R7" s="162" t="n">
        <v>3.4</v>
      </c>
      <c r="S7" s="162" t="n">
        <v>41</v>
      </c>
      <c r="T7" s="162" t="n">
        <v>25.7</v>
      </c>
      <c r="U7" s="162" t="n">
        <v>20.2</v>
      </c>
      <c r="V7" s="162" t="n">
        <v>19.5</v>
      </c>
      <c r="W7" s="162" t="n">
        <v>3.3</v>
      </c>
      <c r="X7" s="162" t="n">
        <v>1.7</v>
      </c>
      <c r="Y7" s="162" t="n">
        <v>114.8</v>
      </c>
    </row>
    <row r="8" s="169" customFormat="true" ht="21" hidden="false" customHeight="true" outlineLevel="0" collapsed="false">
      <c r="A8" s="186" t="s">
        <v>98</v>
      </c>
      <c r="B8" s="187" t="n">
        <v>13.9</v>
      </c>
      <c r="C8" s="187" t="n">
        <v>108</v>
      </c>
      <c r="D8" s="187" t="n">
        <v>107.7</v>
      </c>
      <c r="E8" s="187" t="n">
        <v>31</v>
      </c>
      <c r="F8" s="187" t="n">
        <v>41.1</v>
      </c>
      <c r="G8" s="187" t="n">
        <v>8.4</v>
      </c>
      <c r="H8" s="187" t="n">
        <v>3.9</v>
      </c>
      <c r="I8" s="187" t="n">
        <v>314</v>
      </c>
      <c r="J8" s="188" t="n">
        <v>8.5</v>
      </c>
      <c r="K8" s="188" t="n">
        <v>61.5</v>
      </c>
      <c r="L8" s="188" t="n">
        <v>79.3</v>
      </c>
      <c r="M8" s="188" t="n">
        <v>12.3</v>
      </c>
      <c r="N8" s="188" t="n">
        <v>20.2</v>
      </c>
      <c r="O8" s="188" t="n">
        <v>4.4</v>
      </c>
      <c r="P8" s="188" t="n">
        <v>2.5</v>
      </c>
      <c r="Q8" s="187" t="n">
        <v>188.7</v>
      </c>
      <c r="R8" s="188" t="n">
        <v>5.4</v>
      </c>
      <c r="S8" s="188" t="n">
        <v>46.5</v>
      </c>
      <c r="T8" s="188" t="n">
        <v>28.4</v>
      </c>
      <c r="U8" s="188" t="n">
        <v>18.7</v>
      </c>
      <c r="V8" s="188" t="n">
        <v>20.9</v>
      </c>
      <c r="W8" s="188" t="n">
        <v>4</v>
      </c>
      <c r="X8" s="188" t="n">
        <v>1.4</v>
      </c>
      <c r="Y8" s="187" t="n">
        <v>125.3</v>
      </c>
    </row>
    <row r="9" customFormat="false" ht="21" hidden="false" customHeight="true" outlineLevel="0" collapsed="false">
      <c r="A9" s="160" t="s">
        <v>99</v>
      </c>
      <c r="B9" s="162" t="n">
        <v>10.1</v>
      </c>
      <c r="C9" s="162" t="n">
        <v>98.4</v>
      </c>
      <c r="D9" s="162" t="n">
        <v>115.2</v>
      </c>
      <c r="E9" s="162" t="n">
        <v>23.1</v>
      </c>
      <c r="F9" s="162" t="n">
        <v>46.5</v>
      </c>
      <c r="G9" s="162" t="n">
        <v>6.4</v>
      </c>
      <c r="H9" s="162" t="n">
        <v>2.8</v>
      </c>
      <c r="I9" s="162" t="n">
        <v>302.5</v>
      </c>
      <c r="J9" s="189" t="n">
        <v>7</v>
      </c>
      <c r="K9" s="189" t="n">
        <v>58.7</v>
      </c>
      <c r="L9" s="189" t="n">
        <v>84.7</v>
      </c>
      <c r="M9" s="189" t="n">
        <v>7.7</v>
      </c>
      <c r="N9" s="189" t="n">
        <v>23.4</v>
      </c>
      <c r="O9" s="189" t="n">
        <v>2.8</v>
      </c>
      <c r="P9" s="189" t="n">
        <v>2</v>
      </c>
      <c r="Q9" s="161" t="n">
        <v>186.3</v>
      </c>
      <c r="R9" s="189" t="n">
        <v>3.1</v>
      </c>
      <c r="S9" s="189" t="n">
        <v>39.7</v>
      </c>
      <c r="T9" s="189" t="n">
        <v>30.5</v>
      </c>
      <c r="U9" s="189" t="n">
        <v>15.4</v>
      </c>
      <c r="V9" s="189" t="n">
        <v>23.1</v>
      </c>
      <c r="W9" s="189" t="n">
        <v>3.6</v>
      </c>
      <c r="X9" s="189" t="n">
        <v>0.8</v>
      </c>
      <c r="Y9" s="162" t="n">
        <v>116.2</v>
      </c>
    </row>
    <row r="10" customFormat="false" ht="15" hidden="false" customHeight="true" outlineLevel="0" collapsed="false">
      <c r="A10" s="150" t="s">
        <v>100</v>
      </c>
      <c r="B10" s="162" t="n">
        <v>9.8</v>
      </c>
      <c r="C10" s="162" t="n">
        <v>93.5</v>
      </c>
      <c r="D10" s="162" t="n">
        <v>106.1</v>
      </c>
      <c r="E10" s="162" t="n">
        <v>20.9</v>
      </c>
      <c r="F10" s="162" t="n">
        <v>43.5</v>
      </c>
      <c r="G10" s="162" t="n">
        <v>5.7</v>
      </c>
      <c r="H10" s="162" t="n">
        <v>1.9</v>
      </c>
      <c r="I10" s="162" t="n">
        <v>281.4</v>
      </c>
      <c r="J10" s="189" t="n">
        <v>6.5</v>
      </c>
      <c r="K10" s="189" t="n">
        <v>53.3</v>
      </c>
      <c r="L10" s="189" t="n">
        <v>75.9</v>
      </c>
      <c r="M10" s="189" t="n">
        <v>6.8</v>
      </c>
      <c r="N10" s="189" t="n">
        <v>20.7</v>
      </c>
      <c r="O10" s="189" t="n">
        <v>3</v>
      </c>
      <c r="P10" s="189" t="n">
        <v>1.4</v>
      </c>
      <c r="Q10" s="161" t="n">
        <v>167.6</v>
      </c>
      <c r="R10" s="189" t="n">
        <v>3.3</v>
      </c>
      <c r="S10" s="189" t="n">
        <v>40.2</v>
      </c>
      <c r="T10" s="189" t="n">
        <v>30.2</v>
      </c>
      <c r="U10" s="189" t="n">
        <v>14.1</v>
      </c>
      <c r="V10" s="189" t="n">
        <v>22.8</v>
      </c>
      <c r="W10" s="189" t="n">
        <v>2.7</v>
      </c>
      <c r="X10" s="189" t="n">
        <v>0.5</v>
      </c>
      <c r="Y10" s="162" t="n">
        <v>113.8</v>
      </c>
    </row>
    <row r="11" customFormat="false" ht="15" hidden="false" customHeight="true" outlineLevel="0" collapsed="false">
      <c r="A11" s="150" t="s">
        <v>101</v>
      </c>
      <c r="B11" s="162" t="n">
        <v>9.8</v>
      </c>
      <c r="C11" s="162" t="n">
        <v>89</v>
      </c>
      <c r="D11" s="162" t="n">
        <v>109.1</v>
      </c>
      <c r="E11" s="162" t="n">
        <v>18.8</v>
      </c>
      <c r="F11" s="162" t="n">
        <v>50.8</v>
      </c>
      <c r="G11" s="162" t="n">
        <v>6.9</v>
      </c>
      <c r="H11" s="162" t="n">
        <v>3.5</v>
      </c>
      <c r="I11" s="162" t="n">
        <v>287.9</v>
      </c>
      <c r="J11" s="189" t="n">
        <v>6.2</v>
      </c>
      <c r="K11" s="189" t="n">
        <v>50.9</v>
      </c>
      <c r="L11" s="189" t="n">
        <v>77.9</v>
      </c>
      <c r="M11" s="189" t="n">
        <v>5.8</v>
      </c>
      <c r="N11" s="189" t="n">
        <v>23.8</v>
      </c>
      <c r="O11" s="189" t="n">
        <v>3</v>
      </c>
      <c r="P11" s="189" t="n">
        <v>2.3</v>
      </c>
      <c r="Q11" s="161" t="n">
        <v>169.9</v>
      </c>
      <c r="R11" s="189" t="n">
        <v>3.6</v>
      </c>
      <c r="S11" s="189" t="n">
        <v>38.1</v>
      </c>
      <c r="T11" s="189" t="n">
        <v>31.2</v>
      </c>
      <c r="U11" s="189" t="n">
        <v>13</v>
      </c>
      <c r="V11" s="189" t="n">
        <v>27</v>
      </c>
      <c r="W11" s="189" t="n">
        <v>3.9</v>
      </c>
      <c r="X11" s="189" t="n">
        <v>1.2</v>
      </c>
      <c r="Y11" s="162" t="n">
        <v>118</v>
      </c>
    </row>
    <row r="12" customFormat="false" ht="15" hidden="false" customHeight="true" outlineLevel="0" collapsed="false">
      <c r="A12" s="150" t="s">
        <v>102</v>
      </c>
      <c r="B12" s="162" t="n">
        <v>9</v>
      </c>
      <c r="C12" s="162" t="n">
        <v>84.5</v>
      </c>
      <c r="D12" s="162" t="n">
        <v>99.4</v>
      </c>
      <c r="E12" s="162" t="n">
        <v>20.3</v>
      </c>
      <c r="F12" s="162" t="n">
        <v>47.1</v>
      </c>
      <c r="G12" s="162" t="n">
        <v>6.7</v>
      </c>
      <c r="H12" s="162" t="n">
        <v>2.4</v>
      </c>
      <c r="I12" s="162" t="n">
        <v>269.4</v>
      </c>
      <c r="J12" s="189" t="n">
        <v>5.4</v>
      </c>
      <c r="K12" s="189" t="n">
        <v>47.4</v>
      </c>
      <c r="L12" s="189" t="n">
        <v>69.7</v>
      </c>
      <c r="M12" s="189" t="n">
        <v>5.9</v>
      </c>
      <c r="N12" s="189" t="n">
        <v>23.1</v>
      </c>
      <c r="O12" s="189" t="n">
        <v>3.3</v>
      </c>
      <c r="P12" s="189" t="n">
        <v>1.3</v>
      </c>
      <c r="Q12" s="161" t="n">
        <v>156.1</v>
      </c>
      <c r="R12" s="189" t="n">
        <v>3.6</v>
      </c>
      <c r="S12" s="189" t="n">
        <v>37.1</v>
      </c>
      <c r="T12" s="189" t="n">
        <v>29.7</v>
      </c>
      <c r="U12" s="189" t="n">
        <v>14.4</v>
      </c>
      <c r="V12" s="189" t="n">
        <v>24</v>
      </c>
      <c r="W12" s="189" t="n">
        <v>3.4</v>
      </c>
      <c r="X12" s="189" t="n">
        <v>1.1</v>
      </c>
      <c r="Y12" s="162" t="n">
        <v>113.3</v>
      </c>
    </row>
    <row r="13" s="169" customFormat="true" ht="21" hidden="false" customHeight="true" outlineLevel="0" collapsed="false">
      <c r="A13" s="190" t="s">
        <v>103</v>
      </c>
      <c r="B13" s="164" t="n">
        <v>9.7</v>
      </c>
      <c r="C13" s="164" t="n">
        <v>91.3</v>
      </c>
      <c r="D13" s="164" t="n">
        <v>107.4</v>
      </c>
      <c r="E13" s="164" t="n">
        <v>20.8</v>
      </c>
      <c r="F13" s="164" t="n">
        <v>47</v>
      </c>
      <c r="G13" s="164" t="n">
        <v>6.4</v>
      </c>
      <c r="H13" s="164" t="n">
        <v>2.7</v>
      </c>
      <c r="I13" s="164" t="n">
        <v>285.3</v>
      </c>
      <c r="J13" s="168" t="n">
        <v>6.3</v>
      </c>
      <c r="K13" s="168" t="n">
        <v>52.6</v>
      </c>
      <c r="L13" s="168" t="n">
        <v>76.9</v>
      </c>
      <c r="M13" s="168" t="n">
        <v>6.6</v>
      </c>
      <c r="N13" s="168" t="n">
        <v>22.8</v>
      </c>
      <c r="O13" s="168" t="n">
        <v>3</v>
      </c>
      <c r="P13" s="168" t="n">
        <v>1.8</v>
      </c>
      <c r="Q13" s="164" t="n">
        <v>170</v>
      </c>
      <c r="R13" s="168" t="n">
        <v>3.4</v>
      </c>
      <c r="S13" s="168" t="n">
        <v>38.7</v>
      </c>
      <c r="T13" s="168" t="n">
        <v>30.5</v>
      </c>
      <c r="U13" s="168" t="n">
        <v>14.2</v>
      </c>
      <c r="V13" s="168" t="n">
        <v>24.2</v>
      </c>
      <c r="W13" s="168" t="n">
        <v>3.4</v>
      </c>
      <c r="X13" s="168" t="n">
        <v>0.9</v>
      </c>
      <c r="Y13" s="164" t="n">
        <v>115.3</v>
      </c>
    </row>
    <row r="14" customFormat="false" ht="21" hidden="false" customHeight="true" outlineLevel="0" collapsed="false">
      <c r="A14" s="160" t="s">
        <v>104</v>
      </c>
      <c r="B14" s="161" t="n">
        <v>7.8</v>
      </c>
      <c r="C14" s="161" t="n">
        <v>85.7</v>
      </c>
      <c r="D14" s="161" t="n">
        <v>108.2</v>
      </c>
      <c r="E14" s="161" t="n">
        <v>20.9</v>
      </c>
      <c r="F14" s="161" t="n">
        <v>42.8</v>
      </c>
      <c r="G14" s="161" t="n">
        <v>5.9</v>
      </c>
      <c r="H14" s="161" t="n">
        <v>3.3</v>
      </c>
      <c r="I14" s="161" t="n">
        <v>274.6</v>
      </c>
      <c r="J14" s="191" t="n">
        <v>5.5</v>
      </c>
      <c r="K14" s="191" t="n">
        <v>51.1</v>
      </c>
      <c r="L14" s="191" t="n">
        <v>78.8</v>
      </c>
      <c r="M14" s="191" t="n">
        <v>5.8</v>
      </c>
      <c r="N14" s="191" t="n">
        <v>21.8</v>
      </c>
      <c r="O14" s="191" t="n">
        <v>3.5</v>
      </c>
      <c r="P14" s="191" t="n">
        <v>2.1</v>
      </c>
      <c r="Q14" s="162" t="n">
        <v>168.6</v>
      </c>
      <c r="R14" s="191" t="n">
        <v>2.3</v>
      </c>
      <c r="S14" s="191" t="n">
        <v>34.6</v>
      </c>
      <c r="T14" s="191" t="n">
        <v>29.4</v>
      </c>
      <c r="U14" s="191" t="n">
        <v>15.1</v>
      </c>
      <c r="V14" s="191" t="n">
        <v>21</v>
      </c>
      <c r="W14" s="191" t="n">
        <v>2.4</v>
      </c>
      <c r="X14" s="191" t="n">
        <v>1.2</v>
      </c>
      <c r="Y14" s="162" t="n">
        <v>106</v>
      </c>
    </row>
    <row r="15" customFormat="false" ht="15" hidden="false" customHeight="true" outlineLevel="0" collapsed="false">
      <c r="A15" s="150" t="s">
        <v>105</v>
      </c>
      <c r="B15" s="161" t="n">
        <v>5.9</v>
      </c>
      <c r="C15" s="161" t="n">
        <v>80.9</v>
      </c>
      <c r="D15" s="161" t="n">
        <v>107.6</v>
      </c>
      <c r="E15" s="161" t="n">
        <v>20.6</v>
      </c>
      <c r="F15" s="161" t="n">
        <v>44.7</v>
      </c>
      <c r="G15" s="161" t="n">
        <v>6.5</v>
      </c>
      <c r="H15" s="161" t="n">
        <v>2.7</v>
      </c>
      <c r="I15" s="161" t="n">
        <v>268.9</v>
      </c>
      <c r="J15" s="191" t="n">
        <v>4.2</v>
      </c>
      <c r="K15" s="191" t="n">
        <v>46.9</v>
      </c>
      <c r="L15" s="191" t="n">
        <v>76.2</v>
      </c>
      <c r="M15" s="191" t="n">
        <v>6.3</v>
      </c>
      <c r="N15" s="191" t="n">
        <v>22.6</v>
      </c>
      <c r="O15" s="191" t="n">
        <v>3.5</v>
      </c>
      <c r="P15" s="191" t="n">
        <v>1.5</v>
      </c>
      <c r="Q15" s="161" t="n">
        <v>161.2</v>
      </c>
      <c r="R15" s="191" t="n">
        <v>1.7</v>
      </c>
      <c r="S15" s="191" t="n">
        <v>34</v>
      </c>
      <c r="T15" s="191" t="n">
        <v>31.4</v>
      </c>
      <c r="U15" s="191" t="n">
        <v>14.3</v>
      </c>
      <c r="V15" s="191" t="n">
        <v>22.1</v>
      </c>
      <c r="W15" s="191" t="n">
        <v>3</v>
      </c>
      <c r="X15" s="191" t="n">
        <v>1.2</v>
      </c>
      <c r="Y15" s="161" t="n">
        <v>107.7</v>
      </c>
    </row>
    <row r="16" customFormat="false" ht="15" hidden="false" customHeight="true" outlineLevel="0" collapsed="false">
      <c r="A16" s="150" t="s">
        <v>106</v>
      </c>
      <c r="B16" s="161" t="n">
        <v>5.7</v>
      </c>
      <c r="C16" s="161" t="n">
        <v>76.4</v>
      </c>
      <c r="D16" s="161" t="n">
        <v>98.8</v>
      </c>
      <c r="E16" s="161" t="n">
        <v>20.7</v>
      </c>
      <c r="F16" s="161" t="n">
        <v>47.9</v>
      </c>
      <c r="G16" s="161" t="n">
        <v>8.2</v>
      </c>
      <c r="H16" s="161" t="n">
        <v>3.7</v>
      </c>
      <c r="I16" s="161" t="n">
        <v>261.4</v>
      </c>
      <c r="J16" s="191" t="n">
        <v>3.6</v>
      </c>
      <c r="K16" s="191" t="n">
        <v>46.2</v>
      </c>
      <c r="L16" s="191" t="n">
        <v>69.3</v>
      </c>
      <c r="M16" s="191" t="n">
        <v>6.3</v>
      </c>
      <c r="N16" s="191" t="n">
        <v>23.2</v>
      </c>
      <c r="O16" s="191" t="n">
        <v>3.6</v>
      </c>
      <c r="P16" s="191" t="n">
        <v>2.4</v>
      </c>
      <c r="Q16" s="161" t="n">
        <v>154.6</v>
      </c>
      <c r="R16" s="191" t="n">
        <v>2.1</v>
      </c>
      <c r="S16" s="191" t="n">
        <v>30.2</v>
      </c>
      <c r="T16" s="191" t="n">
        <v>29.5</v>
      </c>
      <c r="U16" s="191" t="n">
        <v>14.4</v>
      </c>
      <c r="V16" s="191" t="n">
        <v>24.7</v>
      </c>
      <c r="W16" s="191" t="n">
        <v>4.6</v>
      </c>
      <c r="X16" s="191" t="n">
        <v>1.3</v>
      </c>
      <c r="Y16" s="161" t="n">
        <v>106.8</v>
      </c>
    </row>
    <row r="17" customFormat="false" ht="15" hidden="false" customHeight="true" outlineLevel="0" collapsed="false">
      <c r="A17" s="150" t="s">
        <v>107</v>
      </c>
      <c r="B17" s="161" t="n">
        <v>7.2</v>
      </c>
      <c r="C17" s="161" t="n">
        <v>73.6</v>
      </c>
      <c r="D17" s="161" t="n">
        <v>94.5</v>
      </c>
      <c r="E17" s="161" t="n">
        <v>19.3</v>
      </c>
      <c r="F17" s="161" t="n">
        <v>43.7</v>
      </c>
      <c r="G17" s="161" t="n">
        <v>8</v>
      </c>
      <c r="H17" s="161" t="n">
        <v>3.7</v>
      </c>
      <c r="I17" s="161" t="n">
        <v>250</v>
      </c>
      <c r="J17" s="191" t="n">
        <v>4.9</v>
      </c>
      <c r="K17" s="191" t="n">
        <v>45.7</v>
      </c>
      <c r="L17" s="191" t="n">
        <v>67.6</v>
      </c>
      <c r="M17" s="191" t="n">
        <v>5.7</v>
      </c>
      <c r="N17" s="191" t="n">
        <v>22.5</v>
      </c>
      <c r="O17" s="191" t="n">
        <v>3.1</v>
      </c>
      <c r="P17" s="191" t="n">
        <v>1.8</v>
      </c>
      <c r="Q17" s="161" t="n">
        <v>151.3</v>
      </c>
      <c r="R17" s="191" t="n">
        <v>2.3</v>
      </c>
      <c r="S17" s="191" t="n">
        <v>27.9</v>
      </c>
      <c r="T17" s="191" t="n">
        <v>26.9</v>
      </c>
      <c r="U17" s="191" t="n">
        <v>13.6</v>
      </c>
      <c r="V17" s="191" t="n">
        <v>21.2</v>
      </c>
      <c r="W17" s="191" t="n">
        <v>4.9</v>
      </c>
      <c r="X17" s="191" t="n">
        <v>1.9</v>
      </c>
      <c r="Y17" s="161" t="n">
        <v>98.7</v>
      </c>
    </row>
    <row r="18" s="169" customFormat="true" ht="21" hidden="false" customHeight="true" outlineLevel="0" collapsed="false">
      <c r="A18" s="190" t="s">
        <v>108</v>
      </c>
      <c r="B18" s="167" t="n">
        <v>6.6</v>
      </c>
      <c r="C18" s="167" t="n">
        <v>79.2</v>
      </c>
      <c r="D18" s="167" t="n">
        <v>102.3</v>
      </c>
      <c r="E18" s="167" t="n">
        <v>20.3</v>
      </c>
      <c r="F18" s="167" t="n">
        <v>44.8</v>
      </c>
      <c r="G18" s="167" t="n">
        <v>7.1</v>
      </c>
      <c r="H18" s="167" t="n">
        <v>3.4</v>
      </c>
      <c r="I18" s="167" t="n">
        <v>263.7</v>
      </c>
      <c r="J18" s="168" t="n">
        <v>4.5</v>
      </c>
      <c r="K18" s="168" t="n">
        <v>47.5</v>
      </c>
      <c r="L18" s="168" t="n">
        <v>73</v>
      </c>
      <c r="M18" s="168" t="n">
        <v>6</v>
      </c>
      <c r="N18" s="168" t="n">
        <v>22.5</v>
      </c>
      <c r="O18" s="168" t="n">
        <v>3.4</v>
      </c>
      <c r="P18" s="168" t="n">
        <v>2</v>
      </c>
      <c r="Q18" s="167" t="n">
        <v>158.9</v>
      </c>
      <c r="R18" s="168" t="n">
        <v>2.1</v>
      </c>
      <c r="S18" s="168" t="n">
        <v>31.7</v>
      </c>
      <c r="T18" s="168" t="n">
        <v>29.3</v>
      </c>
      <c r="U18" s="168" t="n">
        <v>14.3</v>
      </c>
      <c r="V18" s="168" t="n">
        <v>22.3</v>
      </c>
      <c r="W18" s="168" t="n">
        <v>3.7</v>
      </c>
      <c r="X18" s="168" t="n">
        <v>1.4</v>
      </c>
      <c r="Y18" s="167" t="n">
        <v>104.8</v>
      </c>
    </row>
    <row r="19" customFormat="false" ht="21" hidden="false" customHeight="true" outlineLevel="0" collapsed="false">
      <c r="A19" s="174" t="s">
        <v>109</v>
      </c>
      <c r="B19" s="161" t="n">
        <v>7.1</v>
      </c>
      <c r="C19" s="161" t="n">
        <v>79.8</v>
      </c>
      <c r="D19" s="161" t="n">
        <v>92.6</v>
      </c>
      <c r="E19" s="161" t="n">
        <v>18.4</v>
      </c>
      <c r="F19" s="161" t="n">
        <v>40.5</v>
      </c>
      <c r="G19" s="161" t="n">
        <v>6.2</v>
      </c>
      <c r="H19" s="161" t="n">
        <v>2.3</v>
      </c>
      <c r="I19" s="161" t="n">
        <v>246.9</v>
      </c>
      <c r="J19" s="191" t="n">
        <v>4.1</v>
      </c>
      <c r="K19" s="191" t="n">
        <v>50.7</v>
      </c>
      <c r="L19" s="191" t="n">
        <v>66.6</v>
      </c>
      <c r="M19" s="191" t="n">
        <v>5.6</v>
      </c>
      <c r="N19" s="191" t="n">
        <v>20.7</v>
      </c>
      <c r="O19" s="191" t="n">
        <v>2.9</v>
      </c>
      <c r="P19" s="191" t="n">
        <v>2</v>
      </c>
      <c r="Q19" s="161" t="n">
        <v>152.6</v>
      </c>
      <c r="R19" s="191" t="n">
        <v>3</v>
      </c>
      <c r="S19" s="191" t="n">
        <v>29.1</v>
      </c>
      <c r="T19" s="191" t="n">
        <v>26</v>
      </c>
      <c r="U19" s="191" t="n">
        <v>12.8</v>
      </c>
      <c r="V19" s="191" t="n">
        <v>19.8</v>
      </c>
      <c r="W19" s="191" t="n">
        <v>3.3</v>
      </c>
      <c r="X19" s="191" t="n">
        <v>0.3</v>
      </c>
      <c r="Y19" s="161" t="n">
        <v>94.3</v>
      </c>
    </row>
    <row r="20" customFormat="false" ht="15" hidden="false" customHeight="true" outlineLevel="0" collapsed="false">
      <c r="A20" s="176" t="s">
        <v>110</v>
      </c>
      <c r="B20" s="161" t="n">
        <v>7.1</v>
      </c>
      <c r="C20" s="161" t="n">
        <v>76.7</v>
      </c>
      <c r="D20" s="161" t="n">
        <v>87.6</v>
      </c>
      <c r="E20" s="161" t="n">
        <v>14</v>
      </c>
      <c r="F20" s="161" t="n">
        <v>37.9</v>
      </c>
      <c r="G20" s="161" t="n">
        <v>6.6</v>
      </c>
      <c r="H20" s="161" t="n">
        <v>1.2</v>
      </c>
      <c r="I20" s="161" t="n">
        <v>231.1</v>
      </c>
      <c r="J20" s="191" t="n">
        <v>4.3</v>
      </c>
      <c r="K20" s="191" t="n">
        <v>48.6</v>
      </c>
      <c r="L20" s="191" t="n">
        <v>61.5</v>
      </c>
      <c r="M20" s="191" t="n">
        <v>4.1</v>
      </c>
      <c r="N20" s="191" t="n">
        <v>19.8</v>
      </c>
      <c r="O20" s="191" t="n">
        <v>2.4</v>
      </c>
      <c r="P20" s="191" t="n">
        <v>1</v>
      </c>
      <c r="Q20" s="161" t="n">
        <v>141.7</v>
      </c>
      <c r="R20" s="191" t="n">
        <v>2.8</v>
      </c>
      <c r="S20" s="191" t="n">
        <v>28.1</v>
      </c>
      <c r="T20" s="191" t="n">
        <v>26.1</v>
      </c>
      <c r="U20" s="191" t="n">
        <v>9.9</v>
      </c>
      <c r="V20" s="191" t="n">
        <v>18.1</v>
      </c>
      <c r="W20" s="191" t="n">
        <v>4.2</v>
      </c>
      <c r="X20" s="191" t="n">
        <v>0.2</v>
      </c>
      <c r="Y20" s="161" t="n">
        <v>89.4</v>
      </c>
    </row>
    <row r="21" customFormat="false" ht="15" hidden="false" customHeight="true" outlineLevel="0" collapsed="false">
      <c r="A21" s="176" t="s">
        <v>111</v>
      </c>
      <c r="B21" s="161" t="n">
        <v>5.9</v>
      </c>
      <c r="C21" s="161" t="n">
        <v>74.9</v>
      </c>
      <c r="D21" s="161" t="n">
        <v>83.4</v>
      </c>
      <c r="E21" s="161" t="n">
        <v>15.2</v>
      </c>
      <c r="F21" s="161" t="n">
        <v>40.9</v>
      </c>
      <c r="G21" s="161" t="n">
        <v>7.7</v>
      </c>
      <c r="H21" s="161" t="n">
        <v>2.9</v>
      </c>
      <c r="I21" s="161" t="n">
        <v>230.9</v>
      </c>
      <c r="J21" s="191" t="n">
        <v>3.9</v>
      </c>
      <c r="K21" s="191" t="n">
        <v>45.2</v>
      </c>
      <c r="L21" s="191" t="n">
        <v>58</v>
      </c>
      <c r="M21" s="191" t="n">
        <v>4.8</v>
      </c>
      <c r="N21" s="191" t="n">
        <v>21</v>
      </c>
      <c r="O21" s="191" t="n">
        <v>2.6</v>
      </c>
      <c r="P21" s="191" t="n">
        <v>1.1</v>
      </c>
      <c r="Q21" s="161" t="n">
        <v>136.6</v>
      </c>
      <c r="R21" s="191" t="n">
        <v>2</v>
      </c>
      <c r="S21" s="191" t="n">
        <v>29.7</v>
      </c>
      <c r="T21" s="191" t="n">
        <v>25.4</v>
      </c>
      <c r="U21" s="191" t="n">
        <v>10.4</v>
      </c>
      <c r="V21" s="191" t="n">
        <v>19.9</v>
      </c>
      <c r="W21" s="191" t="n">
        <v>5.1</v>
      </c>
      <c r="X21" s="191" t="n">
        <v>1.8</v>
      </c>
      <c r="Y21" s="161" t="n">
        <v>94.3</v>
      </c>
    </row>
    <row r="22" customFormat="false" ht="15" hidden="false" customHeight="true" outlineLevel="0" collapsed="false">
      <c r="A22" s="176" t="s">
        <v>112</v>
      </c>
      <c r="B22" s="161" t="n">
        <v>6.3</v>
      </c>
      <c r="C22" s="161" t="n">
        <v>73.9</v>
      </c>
      <c r="D22" s="161" t="n">
        <v>85.3</v>
      </c>
      <c r="E22" s="161" t="n">
        <v>12.7</v>
      </c>
      <c r="F22" s="161" t="n">
        <v>38.2</v>
      </c>
      <c r="G22" s="161" t="n">
        <v>7.4</v>
      </c>
      <c r="H22" s="161" t="n">
        <v>3.8</v>
      </c>
      <c r="I22" s="161" t="n">
        <v>227.6</v>
      </c>
      <c r="J22" s="191" t="n">
        <v>4.3</v>
      </c>
      <c r="K22" s="191" t="n">
        <v>47.2</v>
      </c>
      <c r="L22" s="191" t="n">
        <v>59.9</v>
      </c>
      <c r="M22" s="191" t="n">
        <v>3.7</v>
      </c>
      <c r="N22" s="191" t="n">
        <v>19.8</v>
      </c>
      <c r="O22" s="191" t="n">
        <v>2.4</v>
      </c>
      <c r="P22" s="191" t="n">
        <v>1.5</v>
      </c>
      <c r="Q22" s="161" t="n">
        <v>138.8</v>
      </c>
      <c r="R22" s="191" t="n">
        <v>2</v>
      </c>
      <c r="S22" s="191" t="n">
        <v>26.7</v>
      </c>
      <c r="T22" s="191" t="n">
        <v>25.4</v>
      </c>
      <c r="U22" s="191" t="n">
        <v>9</v>
      </c>
      <c r="V22" s="191" t="n">
        <v>18.4</v>
      </c>
      <c r="W22" s="191" t="n">
        <v>5</v>
      </c>
      <c r="X22" s="191" t="n">
        <v>2.3</v>
      </c>
      <c r="Y22" s="161" t="n">
        <v>88.8</v>
      </c>
    </row>
    <row r="23" s="169" customFormat="true" ht="21" hidden="false" customHeight="true" outlineLevel="0" collapsed="false">
      <c r="A23" s="177" t="s">
        <v>60</v>
      </c>
      <c r="B23" s="167" t="n">
        <v>6.6</v>
      </c>
      <c r="C23" s="167" t="n">
        <v>76.3</v>
      </c>
      <c r="D23" s="167" t="n">
        <v>87.2</v>
      </c>
      <c r="E23" s="167" t="n">
        <v>15.1</v>
      </c>
      <c r="F23" s="167" t="n">
        <v>39.3</v>
      </c>
      <c r="G23" s="167" t="n">
        <v>7</v>
      </c>
      <c r="H23" s="167" t="n">
        <v>2.6</v>
      </c>
      <c r="I23" s="167" t="n">
        <v>234.1</v>
      </c>
      <c r="J23" s="168" t="n">
        <v>4.1</v>
      </c>
      <c r="K23" s="168" t="n">
        <v>47.9</v>
      </c>
      <c r="L23" s="168" t="n">
        <v>61.5</v>
      </c>
      <c r="M23" s="168" t="n">
        <v>4.6</v>
      </c>
      <c r="N23" s="168" t="n">
        <v>20.3</v>
      </c>
      <c r="O23" s="168" t="n">
        <v>2.6</v>
      </c>
      <c r="P23" s="168" t="n">
        <v>1.4</v>
      </c>
      <c r="Q23" s="167" t="n">
        <v>142.4</v>
      </c>
      <c r="R23" s="168" t="n">
        <v>2.5</v>
      </c>
      <c r="S23" s="168" t="n">
        <v>28.4</v>
      </c>
      <c r="T23" s="168" t="n">
        <v>25.7</v>
      </c>
      <c r="U23" s="168" t="n">
        <v>10.5</v>
      </c>
      <c r="V23" s="168" t="n">
        <v>19</v>
      </c>
      <c r="W23" s="168" t="n">
        <v>4.4</v>
      </c>
      <c r="X23" s="168" t="n">
        <v>1.2</v>
      </c>
      <c r="Y23" s="167" t="n">
        <v>91.7</v>
      </c>
    </row>
    <row r="24" customFormat="false" ht="21" hidden="false" customHeight="true" outlineLevel="0" collapsed="false">
      <c r="A24" s="174" t="s">
        <v>113</v>
      </c>
      <c r="B24" s="161" t="n">
        <v>7.3</v>
      </c>
      <c r="C24" s="161" t="n">
        <v>78.2</v>
      </c>
      <c r="D24" s="161" t="n">
        <v>88</v>
      </c>
      <c r="E24" s="161" t="n">
        <v>14</v>
      </c>
      <c r="F24" s="161" t="n">
        <v>36.7</v>
      </c>
      <c r="G24" s="161" t="n">
        <v>8.3</v>
      </c>
      <c r="H24" s="161" t="n">
        <v>3.7</v>
      </c>
      <c r="I24" s="161" t="n">
        <v>236.2</v>
      </c>
      <c r="J24" s="191" t="n">
        <v>5.2</v>
      </c>
      <c r="K24" s="191" t="n">
        <v>48.3</v>
      </c>
      <c r="L24" s="191" t="n">
        <v>63.8</v>
      </c>
      <c r="M24" s="191" t="n">
        <v>3.8</v>
      </c>
      <c r="N24" s="191" t="n">
        <v>17.4</v>
      </c>
      <c r="O24" s="191" t="n">
        <v>2.3</v>
      </c>
      <c r="P24" s="191" t="n">
        <v>1</v>
      </c>
      <c r="Q24" s="161" t="n">
        <v>141.8</v>
      </c>
      <c r="R24" s="191" t="n">
        <v>2.1</v>
      </c>
      <c r="S24" s="191" t="n">
        <v>29.9</v>
      </c>
      <c r="T24" s="191" t="n">
        <v>24.2</v>
      </c>
      <c r="U24" s="191" t="n">
        <v>10.2</v>
      </c>
      <c r="V24" s="191" t="n">
        <v>19.3</v>
      </c>
      <c r="W24" s="191" t="n">
        <v>6</v>
      </c>
      <c r="X24" s="191" t="n">
        <v>2.7</v>
      </c>
      <c r="Y24" s="162" t="n">
        <v>94.4</v>
      </c>
    </row>
    <row r="25" customFormat="false" ht="15" hidden="false" customHeight="true" outlineLevel="0" collapsed="false">
      <c r="A25" s="176" t="s">
        <v>114</v>
      </c>
      <c r="B25" s="161" t="n">
        <v>6</v>
      </c>
      <c r="C25" s="161" t="n">
        <v>75.6</v>
      </c>
      <c r="D25" s="161" t="n">
        <v>83.5</v>
      </c>
      <c r="E25" s="161" t="n">
        <v>14.4</v>
      </c>
      <c r="F25" s="161" t="n">
        <v>38.1</v>
      </c>
      <c r="G25" s="161" t="n">
        <v>7.5</v>
      </c>
      <c r="H25" s="161" t="n">
        <v>4.3</v>
      </c>
      <c r="I25" s="161" t="n">
        <v>229.4</v>
      </c>
      <c r="J25" s="191" t="n">
        <v>4.1</v>
      </c>
      <c r="K25" s="191" t="n">
        <v>44.8</v>
      </c>
      <c r="L25" s="191" t="n">
        <v>60.1</v>
      </c>
      <c r="M25" s="191" t="n">
        <v>3.6</v>
      </c>
      <c r="N25" s="191" t="n">
        <v>18.7</v>
      </c>
      <c r="O25" s="191" t="n">
        <v>2.5</v>
      </c>
      <c r="P25" s="191" t="n">
        <v>1.6</v>
      </c>
      <c r="Q25" s="161" t="n">
        <v>135.4</v>
      </c>
      <c r="R25" s="191" t="n">
        <v>1.9</v>
      </c>
      <c r="S25" s="191" t="n">
        <v>30.8</v>
      </c>
      <c r="T25" s="191" t="n">
        <v>23.4</v>
      </c>
      <c r="U25" s="191" t="n">
        <v>10.8</v>
      </c>
      <c r="V25" s="191" t="n">
        <v>19.4</v>
      </c>
      <c r="W25" s="191" t="n">
        <v>5</v>
      </c>
      <c r="X25" s="191" t="n">
        <v>2.7</v>
      </c>
      <c r="Y25" s="162" t="n">
        <v>94</v>
      </c>
    </row>
    <row r="26" customFormat="false" ht="15" hidden="false" customHeight="true" outlineLevel="0" collapsed="false">
      <c r="A26" s="176" t="s">
        <v>115</v>
      </c>
      <c r="B26" s="161" t="n">
        <v>8.2</v>
      </c>
      <c r="C26" s="161" t="n">
        <v>77.8</v>
      </c>
      <c r="D26" s="161" t="n">
        <v>85.2</v>
      </c>
      <c r="E26" s="161" t="n">
        <v>16.2</v>
      </c>
      <c r="F26" s="161" t="n">
        <v>43.8</v>
      </c>
      <c r="G26" s="161" t="n">
        <v>8.7</v>
      </c>
      <c r="H26" s="161" t="n">
        <v>5.6</v>
      </c>
      <c r="I26" s="161" t="n">
        <v>245.5</v>
      </c>
      <c r="J26" s="191" t="n">
        <v>5.2</v>
      </c>
      <c r="K26" s="192" t="n">
        <v>45.6</v>
      </c>
      <c r="L26" s="192" t="n">
        <v>56.8</v>
      </c>
      <c r="M26" s="191" t="n">
        <v>3.2</v>
      </c>
      <c r="N26" s="191" t="n">
        <v>20.8</v>
      </c>
      <c r="O26" s="191" t="n">
        <v>3.2</v>
      </c>
      <c r="P26" s="191" t="n">
        <v>2.1</v>
      </c>
      <c r="Q26" s="161" t="n">
        <v>136.9</v>
      </c>
      <c r="R26" s="191" t="n">
        <v>3</v>
      </c>
      <c r="S26" s="191" t="n">
        <v>32.2</v>
      </c>
      <c r="T26" s="191" t="n">
        <v>28.4</v>
      </c>
      <c r="U26" s="191" t="n">
        <v>13</v>
      </c>
      <c r="V26" s="191" t="n">
        <v>23</v>
      </c>
      <c r="W26" s="191" t="n">
        <v>5.5</v>
      </c>
      <c r="X26" s="191" t="n">
        <v>3.5</v>
      </c>
      <c r="Y26" s="162" t="n">
        <v>108.6</v>
      </c>
    </row>
    <row r="27" customFormat="false" ht="15" hidden="false" customHeight="true" outlineLevel="0" collapsed="false">
      <c r="A27" s="176" t="s">
        <v>116</v>
      </c>
      <c r="B27" s="161" t="n">
        <v>7.5</v>
      </c>
      <c r="C27" s="161" t="n">
        <v>75.8</v>
      </c>
      <c r="D27" s="161" t="n">
        <v>87.8</v>
      </c>
      <c r="E27" s="161" t="n">
        <v>17.1</v>
      </c>
      <c r="F27" s="161" t="n">
        <v>41.5</v>
      </c>
      <c r="G27" s="161" t="n">
        <v>9</v>
      </c>
      <c r="H27" s="161" t="n">
        <v>5.5</v>
      </c>
      <c r="I27" s="161" t="n">
        <v>244.2</v>
      </c>
      <c r="J27" s="191" t="n">
        <v>4.8</v>
      </c>
      <c r="K27" s="191" t="n">
        <v>44.4</v>
      </c>
      <c r="L27" s="191" t="n">
        <v>58.5</v>
      </c>
      <c r="M27" s="191" t="n">
        <v>4</v>
      </c>
      <c r="N27" s="191" t="n">
        <v>20.6</v>
      </c>
      <c r="O27" s="191" t="n">
        <v>3.2</v>
      </c>
      <c r="P27" s="191" t="n">
        <v>2.4</v>
      </c>
      <c r="Q27" s="161" t="n">
        <v>137.9</v>
      </c>
      <c r="R27" s="191" t="n">
        <v>2.7</v>
      </c>
      <c r="S27" s="191" t="n">
        <v>31.4</v>
      </c>
      <c r="T27" s="191" t="n">
        <v>29.3</v>
      </c>
      <c r="U27" s="191" t="n">
        <v>13.1</v>
      </c>
      <c r="V27" s="191" t="n">
        <v>20.9</v>
      </c>
      <c r="W27" s="191" t="n">
        <v>5.8</v>
      </c>
      <c r="X27" s="191" t="n">
        <v>3.1</v>
      </c>
      <c r="Y27" s="162" t="n">
        <v>106.3</v>
      </c>
    </row>
    <row r="28" s="169" customFormat="true" ht="21" hidden="false" customHeight="true" outlineLevel="0" collapsed="false">
      <c r="A28" s="177" t="s">
        <v>117</v>
      </c>
      <c r="B28" s="167" t="n">
        <v>7.2</v>
      </c>
      <c r="C28" s="167" t="n">
        <v>76.9</v>
      </c>
      <c r="D28" s="167" t="n">
        <v>86</v>
      </c>
      <c r="E28" s="167" t="n">
        <v>15.5</v>
      </c>
      <c r="F28" s="167" t="n">
        <v>40</v>
      </c>
      <c r="G28" s="167" t="n">
        <v>8.4</v>
      </c>
      <c r="H28" s="167" t="n">
        <v>4.8</v>
      </c>
      <c r="I28" s="167" t="n">
        <v>238.8</v>
      </c>
      <c r="J28" s="168" t="n">
        <v>4.8</v>
      </c>
      <c r="K28" s="168" t="n">
        <v>45.8</v>
      </c>
      <c r="L28" s="168" t="n">
        <v>59.8</v>
      </c>
      <c r="M28" s="168" t="n">
        <v>3.7</v>
      </c>
      <c r="N28" s="168" t="n">
        <v>19.3</v>
      </c>
      <c r="O28" s="168" t="n">
        <v>2.8</v>
      </c>
      <c r="P28" s="168" t="n">
        <v>1.8</v>
      </c>
      <c r="Q28" s="167" t="n">
        <v>138</v>
      </c>
      <c r="R28" s="168" t="n">
        <v>2.4</v>
      </c>
      <c r="S28" s="168" t="n">
        <v>31.1</v>
      </c>
      <c r="T28" s="168" t="n">
        <v>26.2</v>
      </c>
      <c r="U28" s="168" t="n">
        <v>11.8</v>
      </c>
      <c r="V28" s="168" t="n">
        <v>20.7</v>
      </c>
      <c r="W28" s="168" t="n">
        <v>5.6</v>
      </c>
      <c r="X28" s="168" t="n">
        <v>3</v>
      </c>
      <c r="Y28" s="164" t="n">
        <v>100.8</v>
      </c>
    </row>
    <row r="29" customFormat="false" ht="21" hidden="false" customHeight="true" outlineLevel="0" collapsed="false">
      <c r="A29" s="176" t="s">
        <v>118</v>
      </c>
      <c r="B29" s="161" t="n">
        <v>7.7</v>
      </c>
      <c r="C29" s="161" t="n">
        <v>82</v>
      </c>
      <c r="D29" s="161" t="n">
        <v>99.8</v>
      </c>
      <c r="E29" s="161" t="n">
        <v>18.1</v>
      </c>
      <c r="F29" s="161" t="n">
        <v>44.2</v>
      </c>
      <c r="G29" s="161" t="n">
        <v>8.4</v>
      </c>
      <c r="H29" s="161" t="n">
        <v>4.5</v>
      </c>
      <c r="I29" s="161" t="n">
        <v>264.7</v>
      </c>
      <c r="J29" s="191" t="n">
        <v>5.2</v>
      </c>
      <c r="K29" s="191" t="n">
        <v>46.7</v>
      </c>
      <c r="L29" s="191" t="n">
        <v>69.4</v>
      </c>
      <c r="M29" s="191" t="n">
        <v>4.8</v>
      </c>
      <c r="N29" s="191" t="n">
        <v>21</v>
      </c>
      <c r="O29" s="191" t="n">
        <v>4.1</v>
      </c>
      <c r="P29" s="191" t="n">
        <v>1.8</v>
      </c>
      <c r="Q29" s="191" t="n">
        <v>153</v>
      </c>
      <c r="R29" s="191" t="n">
        <v>2.5</v>
      </c>
      <c r="S29" s="191" t="n">
        <v>35.3</v>
      </c>
      <c r="T29" s="191" t="n">
        <v>30.4</v>
      </c>
      <c r="U29" s="191" t="n">
        <v>13.3</v>
      </c>
      <c r="V29" s="191" t="n">
        <v>23.2</v>
      </c>
      <c r="W29" s="191" t="n">
        <v>4.3</v>
      </c>
      <c r="X29" s="191" t="n">
        <v>2.7</v>
      </c>
      <c r="Y29" s="191" t="n">
        <v>111.7</v>
      </c>
    </row>
    <row r="30" customFormat="false" ht="15" hidden="false" customHeight="true" outlineLevel="0" collapsed="false">
      <c r="A30" s="176" t="s">
        <v>119</v>
      </c>
      <c r="B30" s="161" t="n">
        <v>8.1</v>
      </c>
      <c r="C30" s="161" t="n">
        <v>74.9</v>
      </c>
      <c r="D30" s="161" t="n">
        <v>92.7</v>
      </c>
      <c r="E30" s="161" t="n">
        <v>16.7</v>
      </c>
      <c r="F30" s="161" t="n">
        <v>38.7</v>
      </c>
      <c r="G30" s="161" t="n">
        <v>7.8</v>
      </c>
      <c r="H30" s="161" t="n">
        <v>2.3</v>
      </c>
      <c r="I30" s="161" t="n">
        <v>241.2</v>
      </c>
      <c r="J30" s="191" t="n">
        <v>5.7</v>
      </c>
      <c r="K30" s="191" t="n">
        <v>42.2</v>
      </c>
      <c r="L30" s="191" t="n">
        <v>63.2</v>
      </c>
      <c r="M30" s="191" t="n">
        <v>5.8</v>
      </c>
      <c r="N30" s="191" t="n">
        <v>17.5</v>
      </c>
      <c r="O30" s="191" t="n">
        <v>3.8</v>
      </c>
      <c r="P30" s="191" t="n">
        <v>0.9</v>
      </c>
      <c r="Q30" s="191" t="n">
        <v>139.1</v>
      </c>
      <c r="R30" s="191" t="n">
        <v>2.4</v>
      </c>
      <c r="S30" s="191" t="n">
        <v>32.7</v>
      </c>
      <c r="T30" s="191" t="n">
        <v>29.5</v>
      </c>
      <c r="U30" s="191" t="n">
        <v>10.9</v>
      </c>
      <c r="V30" s="191" t="n">
        <v>21.2</v>
      </c>
      <c r="W30" s="191" t="n">
        <v>4</v>
      </c>
      <c r="X30" s="191" t="n">
        <v>1.4</v>
      </c>
      <c r="Y30" s="191" t="n">
        <v>102.1</v>
      </c>
    </row>
    <row r="31" customFormat="false" ht="15" hidden="false" customHeight="true" outlineLevel="0" collapsed="false">
      <c r="A31" s="176" t="s">
        <v>120</v>
      </c>
      <c r="B31" s="161" t="n">
        <v>7.3</v>
      </c>
      <c r="C31" s="161" t="n">
        <v>71.5</v>
      </c>
      <c r="D31" s="161" t="n">
        <v>89</v>
      </c>
      <c r="E31" s="161" t="n">
        <v>17.7</v>
      </c>
      <c r="F31" s="161" t="n">
        <v>40.1</v>
      </c>
      <c r="G31" s="161" t="n">
        <v>11.1</v>
      </c>
      <c r="H31" s="161" t="n">
        <v>3.6</v>
      </c>
      <c r="I31" s="161" t="n">
        <v>240.3</v>
      </c>
      <c r="J31" s="191" t="n">
        <v>4.6</v>
      </c>
      <c r="K31" s="191" t="n">
        <v>40.9</v>
      </c>
      <c r="L31" s="191" t="n">
        <v>58.3</v>
      </c>
      <c r="M31" s="191" t="n">
        <v>5.9</v>
      </c>
      <c r="N31" s="191" t="n">
        <v>18.5</v>
      </c>
      <c r="O31" s="191" t="n">
        <v>5.1</v>
      </c>
      <c r="P31" s="191" t="n">
        <v>1.4</v>
      </c>
      <c r="Q31" s="191" t="n">
        <v>134.7</v>
      </c>
      <c r="R31" s="191" t="n">
        <v>2.7</v>
      </c>
      <c r="S31" s="191" t="n">
        <v>30.6</v>
      </c>
      <c r="T31" s="191" t="n">
        <v>30.7</v>
      </c>
      <c r="U31" s="191" t="n">
        <v>11.8</v>
      </c>
      <c r="V31" s="191" t="n">
        <v>21.6</v>
      </c>
      <c r="W31" s="191" t="n">
        <v>6</v>
      </c>
      <c r="X31" s="191" t="n">
        <v>2.2</v>
      </c>
      <c r="Y31" s="191" t="n">
        <v>105.6</v>
      </c>
    </row>
    <row r="32" customFormat="false" ht="15" hidden="false" customHeight="true" outlineLevel="0" collapsed="false">
      <c r="A32" s="176" t="s">
        <v>121</v>
      </c>
      <c r="B32" s="161" t="n">
        <v>7.2</v>
      </c>
      <c r="C32" s="161" t="n">
        <v>68.5</v>
      </c>
      <c r="D32" s="161" t="n">
        <v>86</v>
      </c>
      <c r="E32" s="161" t="n">
        <v>17.3</v>
      </c>
      <c r="F32" s="161" t="n">
        <v>38.2</v>
      </c>
      <c r="G32" s="161" t="n">
        <v>10.8</v>
      </c>
      <c r="H32" s="161" t="n">
        <v>3.9</v>
      </c>
      <c r="I32" s="161" t="n">
        <v>231.9</v>
      </c>
      <c r="J32" s="191" t="n">
        <v>5.1</v>
      </c>
      <c r="K32" s="191" t="n">
        <v>37.7</v>
      </c>
      <c r="L32" s="191" t="n">
        <v>56.6</v>
      </c>
      <c r="M32" s="191" t="n">
        <v>5.7</v>
      </c>
      <c r="N32" s="191" t="n">
        <v>16.1</v>
      </c>
      <c r="O32" s="191" t="n">
        <v>4.6</v>
      </c>
      <c r="P32" s="191" t="n">
        <v>1.4</v>
      </c>
      <c r="Q32" s="191" t="n">
        <v>127.2</v>
      </c>
      <c r="R32" s="191" t="n">
        <v>2.1</v>
      </c>
      <c r="S32" s="191" t="n">
        <v>30.8</v>
      </c>
      <c r="T32" s="191" t="n">
        <v>29.4</v>
      </c>
      <c r="U32" s="191" t="n">
        <v>11.6</v>
      </c>
      <c r="V32" s="191" t="n">
        <v>22.1</v>
      </c>
      <c r="W32" s="191" t="n">
        <v>6.2</v>
      </c>
      <c r="X32" s="191" t="n">
        <v>2.5</v>
      </c>
      <c r="Y32" s="191" t="n">
        <v>104.7</v>
      </c>
    </row>
    <row r="33" s="169" customFormat="true" ht="21" hidden="false" customHeight="true" outlineLevel="0" collapsed="false">
      <c r="A33" s="177" t="s">
        <v>122</v>
      </c>
      <c r="B33" s="167" t="n">
        <v>7.6</v>
      </c>
      <c r="C33" s="167" t="n">
        <v>74.2</v>
      </c>
      <c r="D33" s="167" t="n">
        <v>91.9</v>
      </c>
      <c r="E33" s="167" t="n">
        <v>17.4</v>
      </c>
      <c r="F33" s="167" t="n">
        <v>40.3</v>
      </c>
      <c r="G33" s="167" t="n">
        <v>9.6</v>
      </c>
      <c r="H33" s="167" t="n">
        <v>3.5</v>
      </c>
      <c r="I33" s="167" t="n">
        <v>244.5</v>
      </c>
      <c r="J33" s="168" t="n">
        <v>5.2</v>
      </c>
      <c r="K33" s="168" t="n">
        <v>41.9</v>
      </c>
      <c r="L33" s="168" t="n">
        <v>61.9</v>
      </c>
      <c r="M33" s="168" t="n">
        <v>5.5</v>
      </c>
      <c r="N33" s="168" t="n">
        <v>18.3</v>
      </c>
      <c r="O33" s="168" t="n">
        <v>4.4</v>
      </c>
      <c r="P33" s="168" t="n">
        <v>1.3</v>
      </c>
      <c r="Q33" s="168" t="n">
        <v>138.5</v>
      </c>
      <c r="R33" s="168" t="n">
        <v>2.4</v>
      </c>
      <c r="S33" s="168" t="n">
        <v>32.3</v>
      </c>
      <c r="T33" s="168" t="n">
        <v>30</v>
      </c>
      <c r="U33" s="168" t="n">
        <v>11.9</v>
      </c>
      <c r="V33" s="168" t="n">
        <v>22</v>
      </c>
      <c r="W33" s="168" t="n">
        <v>5.2</v>
      </c>
      <c r="X33" s="168" t="n">
        <v>2.2</v>
      </c>
      <c r="Y33" s="168" t="n">
        <v>106</v>
      </c>
    </row>
    <row r="34" customFormat="false" ht="21" hidden="false" customHeight="true" outlineLevel="0" collapsed="false">
      <c r="A34" s="174" t="s">
        <v>123</v>
      </c>
      <c r="B34" s="161" t="n">
        <v>7</v>
      </c>
      <c r="C34" s="161" t="n">
        <v>73.8</v>
      </c>
      <c r="D34" s="161" t="n">
        <v>95.2</v>
      </c>
      <c r="E34" s="161" t="n">
        <v>20.5</v>
      </c>
      <c r="F34" s="161" t="n">
        <v>41</v>
      </c>
      <c r="G34" s="161" t="n">
        <v>10.8</v>
      </c>
      <c r="H34" s="161" t="n">
        <v>3.9</v>
      </c>
      <c r="I34" s="161" t="n">
        <v>252.2</v>
      </c>
      <c r="J34" s="191" t="n">
        <v>5.2</v>
      </c>
      <c r="K34" s="191" t="n">
        <v>44.4</v>
      </c>
      <c r="L34" s="191" t="n">
        <v>63.2</v>
      </c>
      <c r="M34" s="191" t="n">
        <v>6.5</v>
      </c>
      <c r="N34" s="191" t="n">
        <v>17.8</v>
      </c>
      <c r="O34" s="191" t="n">
        <v>4</v>
      </c>
      <c r="P34" s="191" t="n">
        <v>1.6</v>
      </c>
      <c r="Q34" s="161" t="n">
        <v>142.7</v>
      </c>
      <c r="R34" s="191" t="n">
        <v>1.8</v>
      </c>
      <c r="S34" s="191" t="n">
        <v>29.4</v>
      </c>
      <c r="T34" s="191" t="n">
        <v>32</v>
      </c>
      <c r="U34" s="191" t="n">
        <v>14</v>
      </c>
      <c r="V34" s="191" t="n">
        <v>23.2</v>
      </c>
      <c r="W34" s="191" t="n">
        <v>6.8</v>
      </c>
      <c r="X34" s="191" t="n">
        <v>2.3</v>
      </c>
      <c r="Y34" s="162" t="n">
        <v>109.5</v>
      </c>
    </row>
    <row r="35" customFormat="false" ht="15" hidden="false" customHeight="true" outlineLevel="0" collapsed="false">
      <c r="A35" s="175" t="s">
        <v>124</v>
      </c>
      <c r="B35" s="161" t="n">
        <v>7</v>
      </c>
      <c r="C35" s="161" t="n">
        <v>72.3</v>
      </c>
      <c r="D35" s="161" t="n">
        <v>84.6</v>
      </c>
      <c r="E35" s="161" t="n">
        <v>18.1</v>
      </c>
      <c r="F35" s="161" t="n">
        <v>41.2</v>
      </c>
      <c r="G35" s="161" t="n">
        <v>12.2</v>
      </c>
      <c r="H35" s="161" t="n">
        <v>6.2</v>
      </c>
      <c r="I35" s="161" t="n">
        <v>241.6</v>
      </c>
      <c r="J35" s="191" t="n">
        <v>5</v>
      </c>
      <c r="K35" s="191" t="n">
        <v>41.1</v>
      </c>
      <c r="L35" s="191" t="n">
        <v>55.3</v>
      </c>
      <c r="M35" s="191" t="n">
        <v>5.5</v>
      </c>
      <c r="N35" s="191" t="n">
        <v>17.7</v>
      </c>
      <c r="O35" s="191" t="n">
        <v>3.6</v>
      </c>
      <c r="P35" s="191" t="n">
        <v>2.5</v>
      </c>
      <c r="Q35" s="161" t="n">
        <v>130.7</v>
      </c>
      <c r="R35" s="191" t="n">
        <v>2</v>
      </c>
      <c r="S35" s="191" t="n">
        <v>31.2</v>
      </c>
      <c r="T35" s="191" t="n">
        <v>29.3</v>
      </c>
      <c r="U35" s="191" t="n">
        <v>12.6</v>
      </c>
      <c r="V35" s="191" t="n">
        <v>23.5</v>
      </c>
      <c r="W35" s="191" t="n">
        <v>8.6</v>
      </c>
      <c r="X35" s="191" t="n">
        <v>3.7</v>
      </c>
      <c r="Y35" s="162" t="n">
        <v>110.9</v>
      </c>
    </row>
    <row r="36" customFormat="false" ht="15" hidden="false" customHeight="true" outlineLevel="0" collapsed="false">
      <c r="A36" s="176" t="s">
        <v>125</v>
      </c>
      <c r="B36" s="161" t="n">
        <v>5.2</v>
      </c>
      <c r="C36" s="161" t="n">
        <v>72.5</v>
      </c>
      <c r="D36" s="161" t="n">
        <v>87.4</v>
      </c>
      <c r="E36" s="161" t="n">
        <v>21.7</v>
      </c>
      <c r="F36" s="161" t="n">
        <v>46.2</v>
      </c>
      <c r="G36" s="161" t="n">
        <v>14.8</v>
      </c>
      <c r="H36" s="161" t="n">
        <v>6.8</v>
      </c>
      <c r="I36" s="161" t="n">
        <v>254.6</v>
      </c>
      <c r="J36" s="191" t="n">
        <v>3.8</v>
      </c>
      <c r="K36" s="191" t="n">
        <v>40.1</v>
      </c>
      <c r="L36" s="191" t="n">
        <v>56.4</v>
      </c>
      <c r="M36" s="191" t="n">
        <v>7.3</v>
      </c>
      <c r="N36" s="191" t="n">
        <v>19.8</v>
      </c>
      <c r="O36" s="191" t="n">
        <v>4.3</v>
      </c>
      <c r="P36" s="191" t="n">
        <v>3.1</v>
      </c>
      <c r="Q36" s="161" t="n">
        <v>134.8</v>
      </c>
      <c r="R36" s="191" t="n">
        <v>1.4</v>
      </c>
      <c r="S36" s="191" t="n">
        <v>32.4</v>
      </c>
      <c r="T36" s="191" t="n">
        <v>31</v>
      </c>
      <c r="U36" s="191" t="n">
        <v>14.4</v>
      </c>
      <c r="V36" s="191" t="n">
        <v>26.4</v>
      </c>
      <c r="W36" s="191" t="n">
        <v>10.5</v>
      </c>
      <c r="X36" s="191" t="n">
        <v>3.7</v>
      </c>
      <c r="Y36" s="162" t="n">
        <v>119.8</v>
      </c>
    </row>
    <row r="37" customFormat="false" ht="15" hidden="false" customHeight="true" outlineLevel="0" collapsed="false">
      <c r="A37" s="176" t="s">
        <v>126</v>
      </c>
      <c r="B37" s="161" t="n">
        <v>4.8</v>
      </c>
      <c r="C37" s="161" t="n">
        <v>72.1</v>
      </c>
      <c r="D37" s="161" t="n">
        <v>93.2</v>
      </c>
      <c r="E37" s="161" t="n">
        <v>24.7</v>
      </c>
      <c r="F37" s="161" t="n">
        <v>47.1</v>
      </c>
      <c r="G37" s="161" t="n">
        <v>13.9</v>
      </c>
      <c r="H37" s="161" t="n">
        <v>7.5</v>
      </c>
      <c r="I37" s="161" t="n">
        <v>263.3</v>
      </c>
      <c r="J37" s="191" t="n">
        <v>3.6</v>
      </c>
      <c r="K37" s="191" t="n">
        <v>42.1</v>
      </c>
      <c r="L37" s="191" t="n">
        <v>58.4</v>
      </c>
      <c r="M37" s="191" t="n">
        <v>7.7</v>
      </c>
      <c r="N37" s="191" t="n">
        <v>19.3</v>
      </c>
      <c r="O37" s="191" t="n">
        <v>4.6</v>
      </c>
      <c r="P37" s="191" t="n">
        <v>3.2</v>
      </c>
      <c r="Q37" s="161" t="n">
        <v>138.9</v>
      </c>
      <c r="R37" s="191" t="n">
        <v>1.2</v>
      </c>
      <c r="S37" s="191" t="n">
        <v>30</v>
      </c>
      <c r="T37" s="191" t="n">
        <v>34.8</v>
      </c>
      <c r="U37" s="191" t="n">
        <v>17</v>
      </c>
      <c r="V37" s="191" t="n">
        <v>27.8</v>
      </c>
      <c r="W37" s="191" t="n">
        <v>9.3</v>
      </c>
      <c r="X37" s="191" t="n">
        <v>4.3</v>
      </c>
      <c r="Y37" s="162" t="n">
        <v>124.4</v>
      </c>
    </row>
    <row r="38" s="169" customFormat="true" ht="21" hidden="false" customHeight="true" outlineLevel="0" collapsed="false">
      <c r="A38" s="177" t="s">
        <v>127</v>
      </c>
      <c r="B38" s="167" t="n">
        <v>6</v>
      </c>
      <c r="C38" s="167" t="n">
        <v>72.7</v>
      </c>
      <c r="D38" s="167" t="n">
        <v>90.1</v>
      </c>
      <c r="E38" s="167" t="n">
        <v>21.3</v>
      </c>
      <c r="F38" s="167" t="n">
        <v>43.8</v>
      </c>
      <c r="G38" s="167" t="n">
        <v>12.9</v>
      </c>
      <c r="H38" s="167" t="n">
        <v>6.1</v>
      </c>
      <c r="I38" s="167" t="n">
        <v>252.9</v>
      </c>
      <c r="J38" s="168" t="n">
        <v>4.4</v>
      </c>
      <c r="K38" s="168" t="n">
        <v>42</v>
      </c>
      <c r="L38" s="168" t="n">
        <v>58.3</v>
      </c>
      <c r="M38" s="168" t="n">
        <v>6.8</v>
      </c>
      <c r="N38" s="168" t="n">
        <v>18.6</v>
      </c>
      <c r="O38" s="168" t="n">
        <v>4.1</v>
      </c>
      <c r="P38" s="168" t="n">
        <v>2.6</v>
      </c>
      <c r="Q38" s="167" t="n">
        <v>136.8</v>
      </c>
      <c r="R38" s="168" t="n">
        <v>1.6</v>
      </c>
      <c r="S38" s="168" t="n">
        <v>30.7</v>
      </c>
      <c r="T38" s="168" t="n">
        <v>31.8</v>
      </c>
      <c r="U38" s="168" t="n">
        <v>14.5</v>
      </c>
      <c r="V38" s="168" t="n">
        <v>25.2</v>
      </c>
      <c r="W38" s="168" t="n">
        <v>8.8</v>
      </c>
      <c r="X38" s="168" t="n">
        <v>3.5</v>
      </c>
      <c r="Y38" s="193" t="n">
        <v>116.1</v>
      </c>
    </row>
    <row r="39" customFormat="false" ht="21" hidden="false" customHeight="true" outlineLevel="0" collapsed="false">
      <c r="A39" s="174" t="s">
        <v>128</v>
      </c>
      <c r="B39" s="161" t="n">
        <v>6</v>
      </c>
      <c r="C39" s="161" t="n">
        <v>84</v>
      </c>
      <c r="D39" s="161" t="n">
        <v>106.9</v>
      </c>
      <c r="E39" s="161" t="n">
        <v>24.5</v>
      </c>
      <c r="F39" s="161" t="n">
        <v>55.5</v>
      </c>
      <c r="G39" s="161" t="n">
        <v>13.4</v>
      </c>
      <c r="H39" s="161" t="n">
        <v>7.1</v>
      </c>
      <c r="I39" s="161" t="n">
        <v>297.4</v>
      </c>
      <c r="J39" s="191" t="n">
        <v>4.1</v>
      </c>
      <c r="K39" s="191" t="n">
        <v>48.1</v>
      </c>
      <c r="L39" s="191" t="n">
        <v>68.3</v>
      </c>
      <c r="M39" s="191" t="n">
        <v>7.9</v>
      </c>
      <c r="N39" s="191" t="n">
        <v>21.4</v>
      </c>
      <c r="O39" s="191" t="n">
        <v>4.6</v>
      </c>
      <c r="P39" s="191" t="n">
        <v>2.6</v>
      </c>
      <c r="Q39" s="161" t="n">
        <v>157</v>
      </c>
      <c r="R39" s="191" t="n">
        <v>1.9</v>
      </c>
      <c r="S39" s="191" t="n">
        <v>35.9</v>
      </c>
      <c r="T39" s="191" t="n">
        <v>38.6</v>
      </c>
      <c r="U39" s="191" t="n">
        <v>16.6</v>
      </c>
      <c r="V39" s="191" t="n">
        <v>34.1</v>
      </c>
      <c r="W39" s="191" t="n">
        <v>8.8</v>
      </c>
      <c r="X39" s="191" t="n">
        <v>4.5</v>
      </c>
      <c r="Y39" s="194" t="n">
        <v>140.4</v>
      </c>
    </row>
    <row r="40" customFormat="false" ht="15" hidden="false" customHeight="true" outlineLevel="0" collapsed="false">
      <c r="A40" s="176" t="s">
        <v>129</v>
      </c>
      <c r="B40" s="161" t="n">
        <v>7.3</v>
      </c>
      <c r="C40" s="161" t="n">
        <v>84.8</v>
      </c>
      <c r="D40" s="161" t="n">
        <v>108.5</v>
      </c>
      <c r="E40" s="161" t="n">
        <v>24.8</v>
      </c>
      <c r="F40" s="161" t="n">
        <v>52.9</v>
      </c>
      <c r="G40" s="161" t="n">
        <v>14.8</v>
      </c>
      <c r="H40" s="161" t="n">
        <v>6.4</v>
      </c>
      <c r="I40" s="161" t="n">
        <v>299.5</v>
      </c>
      <c r="J40" s="191" t="n">
        <v>4.8</v>
      </c>
      <c r="K40" s="191" t="n">
        <v>46.7</v>
      </c>
      <c r="L40" s="191" t="n">
        <v>67.3</v>
      </c>
      <c r="M40" s="191" t="n">
        <v>9.3</v>
      </c>
      <c r="N40" s="191" t="n">
        <v>19.4</v>
      </c>
      <c r="O40" s="191" t="n">
        <v>5.4</v>
      </c>
      <c r="P40" s="191" t="n">
        <v>3.8</v>
      </c>
      <c r="Q40" s="161" t="n">
        <v>156.7</v>
      </c>
      <c r="R40" s="191" t="n">
        <v>2.5</v>
      </c>
      <c r="S40" s="191" t="n">
        <v>38.1</v>
      </c>
      <c r="T40" s="191" t="n">
        <v>41.2</v>
      </c>
      <c r="U40" s="191" t="n">
        <v>15.5</v>
      </c>
      <c r="V40" s="191" t="n">
        <v>33.5</v>
      </c>
      <c r="W40" s="191" t="n">
        <v>9.4</v>
      </c>
      <c r="X40" s="191" t="n">
        <v>2.6</v>
      </c>
      <c r="Y40" s="194" t="n">
        <v>142.8</v>
      </c>
    </row>
    <row r="41" customFormat="false" ht="15" hidden="false" customHeight="true" outlineLevel="0" collapsed="false">
      <c r="A41" s="176" t="s">
        <v>130</v>
      </c>
      <c r="B41" s="161" t="n">
        <v>7.4</v>
      </c>
      <c r="C41" s="161" t="n">
        <v>81.6</v>
      </c>
      <c r="D41" s="161" t="n">
        <v>109.1</v>
      </c>
      <c r="E41" s="161" t="n">
        <v>26.7</v>
      </c>
      <c r="F41" s="161" t="n">
        <v>56.6</v>
      </c>
      <c r="G41" s="161" t="n">
        <v>17.9</v>
      </c>
      <c r="H41" s="161" t="n">
        <v>9.3</v>
      </c>
      <c r="I41" s="161" t="n">
        <v>308.6</v>
      </c>
      <c r="J41" s="191" t="n">
        <v>4.6</v>
      </c>
      <c r="K41" s="191" t="n">
        <v>42.1</v>
      </c>
      <c r="L41" s="191" t="n">
        <v>71.9</v>
      </c>
      <c r="M41" s="191" t="n">
        <v>8.2</v>
      </c>
      <c r="N41" s="191" t="n">
        <v>22.3</v>
      </c>
      <c r="O41" s="191" t="n">
        <v>5.5</v>
      </c>
      <c r="P41" s="191" t="n">
        <v>4.5</v>
      </c>
      <c r="Q41" s="161" t="n">
        <v>159.1</v>
      </c>
      <c r="R41" s="191" t="n">
        <v>2.8</v>
      </c>
      <c r="S41" s="191" t="n">
        <v>39.5</v>
      </c>
      <c r="T41" s="191" t="n">
        <v>37.2</v>
      </c>
      <c r="U41" s="191" t="n">
        <v>18.5</v>
      </c>
      <c r="V41" s="191" t="n">
        <v>34.3</v>
      </c>
      <c r="W41" s="191" t="n">
        <v>12.4</v>
      </c>
      <c r="X41" s="191" t="n">
        <v>4.8</v>
      </c>
      <c r="Y41" s="194" t="n">
        <v>149.5</v>
      </c>
    </row>
    <row r="42" customFormat="false" ht="15" hidden="false" customHeight="true" outlineLevel="0" collapsed="false">
      <c r="A42" s="176" t="s">
        <v>131</v>
      </c>
      <c r="B42" s="161" t="n">
        <v>8</v>
      </c>
      <c r="C42" s="161" t="n">
        <v>88.2</v>
      </c>
      <c r="D42" s="161" t="n">
        <v>106.9</v>
      </c>
      <c r="E42" s="161" t="n">
        <v>28.2</v>
      </c>
      <c r="F42" s="161" t="n">
        <v>55.4</v>
      </c>
      <c r="G42" s="161" t="n">
        <v>15.1</v>
      </c>
      <c r="H42" s="161" t="n">
        <v>8.1</v>
      </c>
      <c r="I42" s="161" t="n">
        <v>309.9</v>
      </c>
      <c r="J42" s="191" t="n">
        <v>5.5</v>
      </c>
      <c r="K42" s="191" t="n">
        <v>48.2</v>
      </c>
      <c r="L42" s="191" t="n">
        <v>66.8</v>
      </c>
      <c r="M42" s="191" t="n">
        <v>8.1</v>
      </c>
      <c r="N42" s="191" t="n">
        <v>24.7</v>
      </c>
      <c r="O42" s="191" t="n">
        <v>5.6</v>
      </c>
      <c r="P42" s="191" t="n">
        <v>4.8</v>
      </c>
      <c r="Q42" s="161" t="n">
        <v>163.7</v>
      </c>
      <c r="R42" s="191" t="n">
        <v>2.5</v>
      </c>
      <c r="S42" s="191" t="n">
        <v>40</v>
      </c>
      <c r="T42" s="191" t="n">
        <v>40.1</v>
      </c>
      <c r="U42" s="191" t="n">
        <v>20.1</v>
      </c>
      <c r="V42" s="191" t="n">
        <v>30.7</v>
      </c>
      <c r="W42" s="191" t="n">
        <v>9.5</v>
      </c>
      <c r="X42" s="191" t="n">
        <v>3.3</v>
      </c>
      <c r="Y42" s="194" t="n">
        <v>146.2</v>
      </c>
    </row>
    <row r="43" s="169" customFormat="true" ht="21" hidden="false" customHeight="true" outlineLevel="0" collapsed="false">
      <c r="A43" s="177" t="s">
        <v>61</v>
      </c>
      <c r="B43" s="167" t="n">
        <v>7.2</v>
      </c>
      <c r="C43" s="167" t="n">
        <v>84.7</v>
      </c>
      <c r="D43" s="167" t="n">
        <v>107.8</v>
      </c>
      <c r="E43" s="167" t="n">
        <v>26.1</v>
      </c>
      <c r="F43" s="167" t="n">
        <v>55.1</v>
      </c>
      <c r="G43" s="167" t="n">
        <v>15.3</v>
      </c>
      <c r="H43" s="167" t="n">
        <v>7.7</v>
      </c>
      <c r="I43" s="167" t="n">
        <v>303.9</v>
      </c>
      <c r="J43" s="168" t="n">
        <v>4.7</v>
      </c>
      <c r="K43" s="168" t="n">
        <v>46.3</v>
      </c>
      <c r="L43" s="168" t="n">
        <v>68.6</v>
      </c>
      <c r="M43" s="168" t="n">
        <v>8.4</v>
      </c>
      <c r="N43" s="168" t="n">
        <v>21.9</v>
      </c>
      <c r="O43" s="168" t="n">
        <v>5.3</v>
      </c>
      <c r="P43" s="168" t="n">
        <v>3.9</v>
      </c>
      <c r="Q43" s="167" t="n">
        <v>159.1</v>
      </c>
      <c r="R43" s="168" t="n">
        <v>2.5</v>
      </c>
      <c r="S43" s="168" t="n">
        <v>38.4</v>
      </c>
      <c r="T43" s="168" t="n">
        <v>39.2</v>
      </c>
      <c r="U43" s="168" t="n">
        <v>17.7</v>
      </c>
      <c r="V43" s="168" t="n">
        <v>33.2</v>
      </c>
      <c r="W43" s="168" t="n">
        <v>10</v>
      </c>
      <c r="X43" s="168" t="n">
        <v>3.8</v>
      </c>
      <c r="Y43" s="193" t="n">
        <v>144.8</v>
      </c>
    </row>
    <row r="44" s="169" customFormat="true" ht="21" hidden="false" customHeight="true" outlineLevel="0" collapsed="false">
      <c r="A44" s="176" t="s">
        <v>176</v>
      </c>
      <c r="B44" s="161" t="n">
        <v>9.3</v>
      </c>
      <c r="C44" s="161" t="n">
        <v>96</v>
      </c>
      <c r="D44" s="161" t="n">
        <v>114.2</v>
      </c>
      <c r="E44" s="161" t="n">
        <v>25.5</v>
      </c>
      <c r="F44" s="161" t="n">
        <v>55.6</v>
      </c>
      <c r="G44" s="161" t="n">
        <v>15.8</v>
      </c>
      <c r="H44" s="161" t="n">
        <v>7.2</v>
      </c>
      <c r="I44" s="161" t="n">
        <v>323.6</v>
      </c>
      <c r="J44" s="191" t="n">
        <v>5.7</v>
      </c>
      <c r="K44" s="191" t="n">
        <v>49.8</v>
      </c>
      <c r="L44" s="191" t="n">
        <v>72.1</v>
      </c>
      <c r="M44" s="191" t="n">
        <v>9.2</v>
      </c>
      <c r="N44" s="191" t="n">
        <v>25.6</v>
      </c>
      <c r="O44" s="191" t="n">
        <v>6.4</v>
      </c>
      <c r="P44" s="191" t="n">
        <v>4.5</v>
      </c>
      <c r="Q44" s="191" t="n">
        <v>173.3</v>
      </c>
      <c r="R44" s="191" t="n">
        <v>3.6</v>
      </c>
      <c r="S44" s="191" t="n">
        <v>46.2</v>
      </c>
      <c r="T44" s="191" t="n">
        <v>42.1</v>
      </c>
      <c r="U44" s="191" t="n">
        <v>16.3</v>
      </c>
      <c r="V44" s="191" t="n">
        <v>30</v>
      </c>
      <c r="W44" s="191" t="n">
        <v>9.4</v>
      </c>
      <c r="X44" s="191" t="n">
        <v>2.7</v>
      </c>
      <c r="Y44" s="191" t="n">
        <v>150.3</v>
      </c>
    </row>
    <row r="45" s="169" customFormat="true" ht="15" hidden="false" customHeight="true" outlineLevel="0" collapsed="false">
      <c r="A45" s="176" t="s">
        <v>177</v>
      </c>
      <c r="B45" s="161" t="n">
        <v>9</v>
      </c>
      <c r="C45" s="161" t="n">
        <v>92.8</v>
      </c>
      <c r="D45" s="161" t="n">
        <v>104.1</v>
      </c>
      <c r="E45" s="161" t="n">
        <v>23.6</v>
      </c>
      <c r="F45" s="161" t="n">
        <v>54</v>
      </c>
      <c r="G45" s="161" t="n">
        <v>15.6</v>
      </c>
      <c r="H45" s="161" t="n">
        <v>6.6</v>
      </c>
      <c r="I45" s="161" t="n">
        <v>305.7</v>
      </c>
      <c r="J45" s="191" t="n">
        <v>5.1</v>
      </c>
      <c r="K45" s="191" t="n">
        <v>49.4</v>
      </c>
      <c r="L45" s="191" t="n">
        <v>64</v>
      </c>
      <c r="M45" s="191" t="n">
        <v>8.2</v>
      </c>
      <c r="N45" s="191" t="n">
        <v>21</v>
      </c>
      <c r="O45" s="191" t="n">
        <v>6.1</v>
      </c>
      <c r="P45" s="191" t="n">
        <v>4.1</v>
      </c>
      <c r="Q45" s="191" t="n">
        <v>157.9</v>
      </c>
      <c r="R45" s="191" t="n">
        <v>3.9</v>
      </c>
      <c r="S45" s="191" t="n">
        <v>43.4</v>
      </c>
      <c r="T45" s="191" t="n">
        <v>40.1</v>
      </c>
      <c r="U45" s="191" t="n">
        <v>15.4</v>
      </c>
      <c r="V45" s="191" t="n">
        <v>33</v>
      </c>
      <c r="W45" s="191" t="n">
        <v>9.5</v>
      </c>
      <c r="X45" s="191" t="n">
        <v>2.5</v>
      </c>
      <c r="Y45" s="191" t="n">
        <v>147.8</v>
      </c>
    </row>
    <row r="46" s="169" customFormat="true" ht="15" hidden="false" customHeight="true" outlineLevel="0" collapsed="false">
      <c r="A46" s="176" t="s">
        <v>153</v>
      </c>
      <c r="B46" s="172" t="n">
        <v>9.1</v>
      </c>
      <c r="C46" s="172" t="n">
        <v>93</v>
      </c>
      <c r="D46" s="172" t="n">
        <v>106.8</v>
      </c>
      <c r="E46" s="172" t="n">
        <v>27.2</v>
      </c>
      <c r="F46" s="172" t="n">
        <v>57.4</v>
      </c>
      <c r="G46" s="172" t="n">
        <v>18.9</v>
      </c>
      <c r="H46" s="172" t="n">
        <v>5.9</v>
      </c>
      <c r="I46" s="172" t="n">
        <v>318.3</v>
      </c>
      <c r="J46" s="191" t="n">
        <v>4.8</v>
      </c>
      <c r="K46" s="191" t="n">
        <v>50.1</v>
      </c>
      <c r="L46" s="191" t="n">
        <v>63.3</v>
      </c>
      <c r="M46" s="191" t="n">
        <v>9.6</v>
      </c>
      <c r="N46" s="191" t="n">
        <v>22.3</v>
      </c>
      <c r="O46" s="191" t="n">
        <v>7.7</v>
      </c>
      <c r="P46" s="191" t="n">
        <v>3.3</v>
      </c>
      <c r="Q46" s="191" t="n">
        <v>161.1</v>
      </c>
      <c r="R46" s="191" t="n">
        <v>4.3</v>
      </c>
      <c r="S46" s="191" t="n">
        <v>42.9</v>
      </c>
      <c r="T46" s="191" t="n">
        <v>43.5</v>
      </c>
      <c r="U46" s="191" t="n">
        <v>17.6</v>
      </c>
      <c r="V46" s="191" t="n">
        <v>35.1</v>
      </c>
      <c r="W46" s="191" t="n">
        <v>11.2</v>
      </c>
      <c r="X46" s="191" t="n">
        <v>2.6</v>
      </c>
      <c r="Y46" s="191" t="n">
        <v>157.2</v>
      </c>
    </row>
    <row r="47" s="169" customFormat="true" ht="15" hidden="false" customHeight="true" outlineLevel="0" collapsed="false">
      <c r="A47" s="180" t="s">
        <v>154</v>
      </c>
      <c r="B47" s="161" t="n">
        <v>10.8</v>
      </c>
      <c r="C47" s="161" t="n">
        <v>91.3</v>
      </c>
      <c r="D47" s="161" t="n">
        <v>105.9</v>
      </c>
      <c r="E47" s="161" t="n">
        <v>26.5</v>
      </c>
      <c r="F47" s="161" t="n">
        <v>59.4</v>
      </c>
      <c r="G47" s="161" t="n">
        <v>18.3</v>
      </c>
      <c r="H47" s="161" t="n">
        <v>7.4</v>
      </c>
      <c r="I47" s="161" t="n">
        <v>319.6</v>
      </c>
      <c r="J47" s="191" t="n">
        <v>6.4</v>
      </c>
      <c r="K47" s="191" t="n">
        <v>48.4</v>
      </c>
      <c r="L47" s="191" t="n">
        <v>64.2</v>
      </c>
      <c r="M47" s="191" t="n">
        <v>10.1</v>
      </c>
      <c r="N47" s="191" t="n">
        <v>25.5</v>
      </c>
      <c r="O47" s="191" t="n">
        <v>7.3</v>
      </c>
      <c r="P47" s="191" t="n">
        <v>4.3</v>
      </c>
      <c r="Q47" s="191" t="n">
        <v>166.2</v>
      </c>
      <c r="R47" s="191" t="n">
        <v>4.4</v>
      </c>
      <c r="S47" s="191" t="n">
        <v>42.9</v>
      </c>
      <c r="T47" s="191" t="n">
        <v>41.7</v>
      </c>
      <c r="U47" s="191" t="n">
        <v>16.4</v>
      </c>
      <c r="V47" s="191" t="n">
        <v>33.9</v>
      </c>
      <c r="W47" s="191" t="n">
        <v>11</v>
      </c>
      <c r="X47" s="191" t="n">
        <v>3.1</v>
      </c>
      <c r="Y47" s="191" t="n">
        <v>153.4</v>
      </c>
    </row>
    <row r="48" s="169" customFormat="true" ht="21" hidden="false" customHeight="true" outlineLevel="0" collapsed="false">
      <c r="A48" s="177" t="s">
        <v>155</v>
      </c>
      <c r="B48" s="167" t="n">
        <v>9.5</v>
      </c>
      <c r="C48" s="167" t="n">
        <v>93.3</v>
      </c>
      <c r="D48" s="167" t="n">
        <v>107.8</v>
      </c>
      <c r="E48" s="167" t="n">
        <v>25.7</v>
      </c>
      <c r="F48" s="167" t="n">
        <v>56.6</v>
      </c>
      <c r="G48" s="167" t="n">
        <v>17.1</v>
      </c>
      <c r="H48" s="167" t="n">
        <v>6.8</v>
      </c>
      <c r="I48" s="167" t="n">
        <v>316.8</v>
      </c>
      <c r="J48" s="168" t="n">
        <v>5.5</v>
      </c>
      <c r="K48" s="168" t="n">
        <v>49.4</v>
      </c>
      <c r="L48" s="168" t="n">
        <v>65.9</v>
      </c>
      <c r="M48" s="168" t="n">
        <v>9.3</v>
      </c>
      <c r="N48" s="168" t="n">
        <v>23.6</v>
      </c>
      <c r="O48" s="168" t="n">
        <v>6.8</v>
      </c>
      <c r="P48" s="168" t="n">
        <v>4.1</v>
      </c>
      <c r="Q48" s="168" t="n">
        <v>164.6</v>
      </c>
      <c r="R48" s="168" t="n">
        <v>4</v>
      </c>
      <c r="S48" s="168" t="n">
        <v>43.9</v>
      </c>
      <c r="T48" s="168" t="n">
        <v>41.9</v>
      </c>
      <c r="U48" s="168" t="n">
        <v>16.4</v>
      </c>
      <c r="V48" s="168" t="n">
        <v>33</v>
      </c>
      <c r="W48" s="168" t="n">
        <v>10.3</v>
      </c>
      <c r="X48" s="168" t="n">
        <v>2.7</v>
      </c>
      <c r="Y48" s="168" t="n">
        <v>152.2</v>
      </c>
    </row>
    <row r="49" s="169" customFormat="true" ht="21" hidden="false" customHeight="true" outlineLevel="0" collapsed="false">
      <c r="A49" s="176" t="s">
        <v>178</v>
      </c>
      <c r="B49" s="161" t="n">
        <v>10.1</v>
      </c>
      <c r="C49" s="161" t="n">
        <v>95.7</v>
      </c>
      <c r="D49" s="161" t="n">
        <v>107.2</v>
      </c>
      <c r="E49" s="161" t="n">
        <v>21.8</v>
      </c>
      <c r="F49" s="161" t="n">
        <v>58.5</v>
      </c>
      <c r="G49" s="161" t="n">
        <v>16.1</v>
      </c>
      <c r="H49" s="161" t="n">
        <v>6.9</v>
      </c>
      <c r="I49" s="161" t="n">
        <v>316.3</v>
      </c>
      <c r="J49" s="191" t="n">
        <v>6.1</v>
      </c>
      <c r="K49" s="191" t="n">
        <v>52.3</v>
      </c>
      <c r="L49" s="191" t="n">
        <v>67.3</v>
      </c>
      <c r="M49" s="191" t="n">
        <v>8.2</v>
      </c>
      <c r="N49" s="171" t="n">
        <v>27</v>
      </c>
      <c r="O49" s="171" t="n">
        <v>6.1</v>
      </c>
      <c r="P49" s="171" t="n">
        <v>4</v>
      </c>
      <c r="Q49" s="191" t="n">
        <v>171</v>
      </c>
      <c r="R49" s="191" t="n">
        <v>4</v>
      </c>
      <c r="S49" s="191" t="n">
        <v>43.4</v>
      </c>
      <c r="T49" s="191" t="n">
        <v>39.9</v>
      </c>
      <c r="U49" s="191" t="n">
        <v>13.6</v>
      </c>
      <c r="V49" s="171" t="n">
        <v>31.5</v>
      </c>
      <c r="W49" s="171" t="n">
        <v>10</v>
      </c>
      <c r="X49" s="171" t="n">
        <v>2.9</v>
      </c>
      <c r="Y49" s="191" t="n">
        <v>145.3</v>
      </c>
    </row>
    <row r="50" s="169" customFormat="true" ht="15" hidden="false" customHeight="true" outlineLevel="0" collapsed="false">
      <c r="A50" s="176" t="s">
        <v>179</v>
      </c>
      <c r="B50" s="161" t="n">
        <v>9.1</v>
      </c>
      <c r="C50" s="161" t="n">
        <v>91.2</v>
      </c>
      <c r="D50" s="161" t="n">
        <v>99.5</v>
      </c>
      <c r="E50" s="161" t="n">
        <v>19.2</v>
      </c>
      <c r="F50" s="161" t="n">
        <v>56.2</v>
      </c>
      <c r="G50" s="161" t="n">
        <v>15.2</v>
      </c>
      <c r="H50" s="161" t="n">
        <v>6.5</v>
      </c>
      <c r="I50" s="161" t="n">
        <v>296.9</v>
      </c>
      <c r="J50" s="191" t="n">
        <v>5.2</v>
      </c>
      <c r="K50" s="191" t="n">
        <v>52.1</v>
      </c>
      <c r="L50" s="191" t="n">
        <v>61.2</v>
      </c>
      <c r="M50" s="191" t="n">
        <v>6.2</v>
      </c>
      <c r="N50" s="171" t="n">
        <v>25.3</v>
      </c>
      <c r="O50" s="171" t="n">
        <v>5.1</v>
      </c>
      <c r="P50" s="171" t="n">
        <v>3.4</v>
      </c>
      <c r="Q50" s="191" t="n">
        <v>158.5</v>
      </c>
      <c r="R50" s="191" t="n">
        <v>3.9</v>
      </c>
      <c r="S50" s="191" t="n">
        <v>39.1</v>
      </c>
      <c r="T50" s="191" t="n">
        <v>38.3</v>
      </c>
      <c r="U50" s="191" t="n">
        <v>13</v>
      </c>
      <c r="V50" s="171" t="n">
        <v>30.9</v>
      </c>
      <c r="W50" s="171" t="n">
        <v>10.1</v>
      </c>
      <c r="X50" s="171" t="n">
        <v>3.1</v>
      </c>
      <c r="Y50" s="191" t="n">
        <v>138.4</v>
      </c>
    </row>
    <row r="51" s="169" customFormat="true" ht="15" hidden="false" customHeight="true" outlineLevel="0" collapsed="false">
      <c r="A51" s="176" t="s">
        <v>158</v>
      </c>
      <c r="B51" s="172" t="n">
        <v>8.3</v>
      </c>
      <c r="C51" s="172" t="n">
        <v>90.9</v>
      </c>
      <c r="D51" s="172" t="n">
        <v>96.4</v>
      </c>
      <c r="E51" s="172" t="n">
        <v>27.1</v>
      </c>
      <c r="F51" s="172" t="n">
        <v>56.2</v>
      </c>
      <c r="G51" s="172" t="n">
        <v>20.6</v>
      </c>
      <c r="H51" s="172" t="n">
        <v>7.4</v>
      </c>
      <c r="I51" s="172" t="n">
        <v>306.9</v>
      </c>
      <c r="J51" s="191" t="n">
        <v>4.8</v>
      </c>
      <c r="K51" s="191" t="n">
        <v>48.9</v>
      </c>
      <c r="L51" s="191" t="n">
        <v>58.5</v>
      </c>
      <c r="M51" s="191" t="n">
        <v>9.6</v>
      </c>
      <c r="N51" s="171" t="n">
        <v>23.4</v>
      </c>
      <c r="O51" s="171" t="n">
        <v>6.9</v>
      </c>
      <c r="P51" s="171" t="n">
        <v>3</v>
      </c>
      <c r="Q51" s="191" t="n">
        <v>155.1</v>
      </c>
      <c r="R51" s="191" t="n">
        <v>3.5</v>
      </c>
      <c r="S51" s="191" t="n">
        <v>42</v>
      </c>
      <c r="T51" s="191" t="n">
        <v>37.9</v>
      </c>
      <c r="U51" s="191" t="n">
        <v>17.5</v>
      </c>
      <c r="V51" s="171" t="n">
        <v>32.8</v>
      </c>
      <c r="W51" s="171" t="n">
        <v>13.7</v>
      </c>
      <c r="X51" s="171" t="n">
        <v>4.4</v>
      </c>
      <c r="Y51" s="191" t="n">
        <v>151.8</v>
      </c>
    </row>
    <row r="52" s="169" customFormat="true" ht="15" hidden="false" customHeight="true" outlineLevel="0" collapsed="false">
      <c r="A52" s="180" t="s">
        <v>159</v>
      </c>
      <c r="B52" s="161" t="n">
        <v>9.8</v>
      </c>
      <c r="C52" s="161" t="n">
        <v>98</v>
      </c>
      <c r="D52" s="161" t="n">
        <v>109</v>
      </c>
      <c r="E52" s="161" t="n">
        <v>21.5</v>
      </c>
      <c r="F52" s="161" t="n">
        <v>60.5</v>
      </c>
      <c r="G52" s="161" t="n">
        <v>22.6</v>
      </c>
      <c r="H52" s="161" t="n">
        <v>6.4</v>
      </c>
      <c r="I52" s="161" t="n">
        <v>327.8</v>
      </c>
      <c r="J52" s="191" t="n">
        <v>5.5</v>
      </c>
      <c r="K52" s="191" t="n">
        <v>54.1</v>
      </c>
      <c r="L52" s="191" t="n">
        <v>68</v>
      </c>
      <c r="M52" s="191" t="n">
        <v>8.9</v>
      </c>
      <c r="N52" s="171" t="n">
        <v>24.7</v>
      </c>
      <c r="O52" s="171" t="n">
        <v>8.1</v>
      </c>
      <c r="P52" s="171" t="n">
        <v>2.9</v>
      </c>
      <c r="Q52" s="191" t="n">
        <v>172.2</v>
      </c>
      <c r="R52" s="191" t="n">
        <v>4.3</v>
      </c>
      <c r="S52" s="191" t="n">
        <v>43.9</v>
      </c>
      <c r="T52" s="191" t="n">
        <v>41</v>
      </c>
      <c r="U52" s="191" t="n">
        <v>12.6</v>
      </c>
      <c r="V52" s="171" t="n">
        <v>35.8</v>
      </c>
      <c r="W52" s="171" t="n">
        <v>14.5</v>
      </c>
      <c r="X52" s="171" t="n">
        <v>3.5</v>
      </c>
      <c r="Y52" s="191" t="n">
        <v>155.6</v>
      </c>
    </row>
    <row r="53" s="169" customFormat="true" ht="21" hidden="false" customHeight="true" outlineLevel="0" collapsed="false">
      <c r="A53" s="177" t="s">
        <v>160</v>
      </c>
      <c r="B53" s="167" t="n">
        <v>9.3</v>
      </c>
      <c r="C53" s="167" t="n">
        <v>94</v>
      </c>
      <c r="D53" s="167" t="n">
        <v>103.1</v>
      </c>
      <c r="E53" s="167" t="n">
        <v>22.4</v>
      </c>
      <c r="F53" s="167" t="n">
        <v>57.8</v>
      </c>
      <c r="G53" s="167" t="n">
        <v>18.6</v>
      </c>
      <c r="H53" s="167" t="n">
        <v>6.7</v>
      </c>
      <c r="I53" s="167" t="n">
        <v>311.9</v>
      </c>
      <c r="J53" s="168" t="n">
        <v>5.4</v>
      </c>
      <c r="K53" s="168" t="n">
        <v>51.9</v>
      </c>
      <c r="L53" s="168" t="n">
        <v>63.8</v>
      </c>
      <c r="M53" s="168" t="n">
        <v>8.2</v>
      </c>
      <c r="N53" s="168" t="n">
        <v>25.1</v>
      </c>
      <c r="O53" s="168" t="n">
        <v>6.6</v>
      </c>
      <c r="P53" s="168" t="n">
        <v>3.2</v>
      </c>
      <c r="Q53" s="168" t="n">
        <v>164.2</v>
      </c>
      <c r="R53" s="168" t="n">
        <v>3.9</v>
      </c>
      <c r="S53" s="168" t="n">
        <v>42.1</v>
      </c>
      <c r="T53" s="168" t="n">
        <v>39.3</v>
      </c>
      <c r="U53" s="168" t="n">
        <v>14.2</v>
      </c>
      <c r="V53" s="168" t="n">
        <v>32.7</v>
      </c>
      <c r="W53" s="168" t="n">
        <v>12</v>
      </c>
      <c r="X53" s="168" t="n">
        <v>3.5</v>
      </c>
      <c r="Y53" s="168" t="n">
        <v>147.7</v>
      </c>
    </row>
    <row r="54" customFormat="false" ht="15" hidden="false" customHeight="false" outlineLevel="0" collapsed="false">
      <c r="A54" s="176" t="s">
        <v>180</v>
      </c>
      <c r="B54" s="161" t="n">
        <v>9.6</v>
      </c>
      <c r="C54" s="161" t="n">
        <v>100.4</v>
      </c>
      <c r="D54" s="161" t="n">
        <v>107.4</v>
      </c>
      <c r="E54" s="161" t="n">
        <v>27.8</v>
      </c>
      <c r="F54" s="161" t="n">
        <v>63.1</v>
      </c>
      <c r="G54" s="161" t="n">
        <v>19.3</v>
      </c>
      <c r="H54" s="161" t="n">
        <v>5</v>
      </c>
      <c r="I54" s="161" t="n">
        <v>332.6</v>
      </c>
      <c r="J54" s="191" t="n">
        <v>4.5</v>
      </c>
      <c r="K54" s="191" t="n">
        <v>56.3</v>
      </c>
      <c r="L54" s="191" t="n">
        <v>68.7</v>
      </c>
      <c r="M54" s="191" t="n">
        <v>10</v>
      </c>
      <c r="N54" s="171" t="n">
        <v>25.3</v>
      </c>
      <c r="O54" s="171" t="n">
        <v>6.9</v>
      </c>
      <c r="P54" s="171" t="n">
        <v>1.6</v>
      </c>
      <c r="Q54" s="191" t="n">
        <v>173.3</v>
      </c>
      <c r="R54" s="191" t="n">
        <v>5.1</v>
      </c>
      <c r="S54" s="191" t="n">
        <v>44.1</v>
      </c>
      <c r="T54" s="191" t="n">
        <v>38.7</v>
      </c>
      <c r="U54" s="191" t="n">
        <v>17.8</v>
      </c>
      <c r="V54" s="171" t="n">
        <v>37.8</v>
      </c>
      <c r="W54" s="171" t="n">
        <v>12.4</v>
      </c>
      <c r="X54" s="171" t="n">
        <v>3.4</v>
      </c>
      <c r="Y54" s="191" t="n">
        <v>159.3</v>
      </c>
    </row>
    <row r="55" customFormat="false" ht="15" hidden="false" customHeight="false" outlineLevel="0" collapsed="false">
      <c r="A55" s="176" t="s">
        <v>181</v>
      </c>
      <c r="B55" s="161" t="n">
        <v>8.7</v>
      </c>
      <c r="C55" s="161" t="n">
        <v>100.6</v>
      </c>
      <c r="D55" s="161" t="n">
        <v>103.4</v>
      </c>
      <c r="E55" s="161" t="n">
        <v>27.5</v>
      </c>
      <c r="F55" s="161" t="n">
        <v>57</v>
      </c>
      <c r="G55" s="161" t="n">
        <v>16.2</v>
      </c>
      <c r="H55" s="161" t="n">
        <v>5.8</v>
      </c>
      <c r="I55" s="161" t="n">
        <v>319.2</v>
      </c>
      <c r="J55" s="191" t="n">
        <v>4.3</v>
      </c>
      <c r="K55" s="191" t="n">
        <v>56</v>
      </c>
      <c r="L55" s="191" t="n">
        <v>66.3</v>
      </c>
      <c r="M55" s="191" t="n">
        <v>11.1</v>
      </c>
      <c r="N55" s="171" t="n">
        <v>23.8</v>
      </c>
      <c r="O55" s="171" t="n">
        <v>5.2</v>
      </c>
      <c r="P55" s="171" t="n">
        <v>2.6</v>
      </c>
      <c r="Q55" s="191" t="n">
        <v>169.3</v>
      </c>
      <c r="R55" s="191" t="n">
        <v>4.4</v>
      </c>
      <c r="S55" s="191" t="n">
        <v>44.6</v>
      </c>
      <c r="T55" s="191" t="n">
        <v>37.1</v>
      </c>
      <c r="U55" s="191" t="n">
        <v>16.4</v>
      </c>
      <c r="V55" s="171" t="n">
        <v>33.2</v>
      </c>
      <c r="W55" s="171" t="n">
        <v>11</v>
      </c>
      <c r="X55" s="171" t="n">
        <v>3.2</v>
      </c>
      <c r="Y55" s="191" t="n">
        <v>149.9</v>
      </c>
    </row>
    <row r="56" customFormat="false" ht="15" hidden="false" customHeight="false" outlineLevel="0" collapsed="false">
      <c r="A56" s="176" t="s">
        <v>163</v>
      </c>
      <c r="B56" s="172" t="n">
        <v>8.3</v>
      </c>
      <c r="C56" s="172" t="n">
        <v>99</v>
      </c>
      <c r="D56" s="172" t="n">
        <v>105.8</v>
      </c>
      <c r="E56" s="172" t="n">
        <v>29.3</v>
      </c>
      <c r="F56" s="172" t="n">
        <v>56.8</v>
      </c>
      <c r="G56" s="172" t="n">
        <v>19.8</v>
      </c>
      <c r="H56" s="172" t="n">
        <v>8.7</v>
      </c>
      <c r="I56" s="172" t="n">
        <v>327.7</v>
      </c>
      <c r="J56" s="191" t="n">
        <v>4.4</v>
      </c>
      <c r="K56" s="191" t="n">
        <v>55.1</v>
      </c>
      <c r="L56" s="191" t="n">
        <v>67.3</v>
      </c>
      <c r="M56" s="191" t="n">
        <v>11.1</v>
      </c>
      <c r="N56" s="171" t="n">
        <v>22.9</v>
      </c>
      <c r="O56" s="171" t="n">
        <v>7.6</v>
      </c>
      <c r="P56" s="171" t="n">
        <v>3.7</v>
      </c>
      <c r="Q56" s="191" t="n">
        <v>172.1</v>
      </c>
      <c r="R56" s="191" t="n">
        <v>3.9</v>
      </c>
      <c r="S56" s="191" t="n">
        <v>43.9</v>
      </c>
      <c r="T56" s="191" t="n">
        <v>38.5</v>
      </c>
      <c r="U56" s="191" t="n">
        <v>18.2</v>
      </c>
      <c r="V56" s="171" t="n">
        <v>33.9</v>
      </c>
      <c r="W56" s="171" t="n">
        <v>12.2</v>
      </c>
      <c r="X56" s="171" t="n">
        <v>5</v>
      </c>
      <c r="Y56" s="191" t="n">
        <v>155.6</v>
      </c>
    </row>
    <row r="57" customFormat="false" ht="15" hidden="false" customHeight="false" outlineLevel="0" collapsed="false">
      <c r="A57" s="180" t="s">
        <v>164</v>
      </c>
      <c r="B57" s="161" t="n">
        <v>7.8</v>
      </c>
      <c r="C57" s="161" t="n">
        <v>110.6</v>
      </c>
      <c r="D57" s="161" t="n">
        <v>108.3</v>
      </c>
      <c r="E57" s="161" t="n">
        <v>27.1</v>
      </c>
      <c r="F57" s="161" t="n">
        <v>55.7</v>
      </c>
      <c r="G57" s="161" t="n">
        <v>20.1</v>
      </c>
      <c r="H57" s="161" t="n">
        <v>7.5</v>
      </c>
      <c r="I57" s="161" t="n">
        <v>337.1</v>
      </c>
      <c r="J57" s="191" t="n">
        <v>4.4</v>
      </c>
      <c r="K57" s="191" t="n">
        <v>60.3</v>
      </c>
      <c r="L57" s="191" t="n">
        <v>72.3</v>
      </c>
      <c r="M57" s="191" t="n">
        <v>9.5</v>
      </c>
      <c r="N57" s="171" t="n">
        <v>24.4</v>
      </c>
      <c r="O57" s="171" t="n">
        <v>7.9</v>
      </c>
      <c r="P57" s="171" t="n">
        <v>3.7</v>
      </c>
      <c r="Q57" s="191" t="n">
        <v>182.5</v>
      </c>
      <c r="R57" s="191" t="n">
        <v>3.4</v>
      </c>
      <c r="S57" s="191" t="n">
        <v>50.3</v>
      </c>
      <c r="T57" s="191" t="n">
        <v>36</v>
      </c>
      <c r="U57" s="191" t="n">
        <v>17.6</v>
      </c>
      <c r="V57" s="171" t="n">
        <v>31.3</v>
      </c>
      <c r="W57" s="171" t="n">
        <v>12.2</v>
      </c>
      <c r="X57" s="171" t="n">
        <v>3.8</v>
      </c>
      <c r="Y57" s="191" t="n">
        <v>154.6</v>
      </c>
    </row>
    <row r="58" customFormat="false" ht="15.75" hidden="false" customHeight="false" outlineLevel="0" collapsed="false">
      <c r="A58" s="177" t="s">
        <v>165</v>
      </c>
      <c r="B58" s="167" t="n">
        <v>8.6</v>
      </c>
      <c r="C58" s="167" t="n">
        <v>102.6</v>
      </c>
      <c r="D58" s="167" t="n">
        <v>106.2</v>
      </c>
      <c r="E58" s="167" t="n">
        <v>28</v>
      </c>
      <c r="F58" s="167" t="n">
        <v>58.2</v>
      </c>
      <c r="G58" s="167" t="n">
        <v>18.8</v>
      </c>
      <c r="H58" s="167" t="n">
        <v>6.8</v>
      </c>
      <c r="I58" s="167" t="n">
        <v>329.2</v>
      </c>
      <c r="J58" s="168" t="n">
        <v>4.4</v>
      </c>
      <c r="K58" s="168" t="n">
        <v>56.9</v>
      </c>
      <c r="L58" s="168" t="n">
        <v>68.6</v>
      </c>
      <c r="M58" s="168" t="n">
        <v>10.5</v>
      </c>
      <c r="N58" s="168" t="n">
        <v>24.1</v>
      </c>
      <c r="O58" s="168" t="n">
        <v>6.9</v>
      </c>
      <c r="P58" s="168" t="n">
        <v>2.9</v>
      </c>
      <c r="Q58" s="168" t="n">
        <v>174.3</v>
      </c>
      <c r="R58" s="168" t="n">
        <v>4.2</v>
      </c>
      <c r="S58" s="168" t="n">
        <v>45.7</v>
      </c>
      <c r="T58" s="168" t="n">
        <v>37.6</v>
      </c>
      <c r="U58" s="168" t="n">
        <v>17.5</v>
      </c>
      <c r="V58" s="168" t="n">
        <v>34.1</v>
      </c>
      <c r="W58" s="168" t="n">
        <v>11.9</v>
      </c>
      <c r="X58" s="168" t="n">
        <v>3.9</v>
      </c>
      <c r="Y58" s="168" t="n">
        <v>154.9</v>
      </c>
    </row>
    <row r="59" customFormat="false" ht="15" hidden="false" customHeight="false" outlineLevel="0" collapsed="false">
      <c r="A59" s="148" t="s">
        <v>182</v>
      </c>
      <c r="B59" s="161" t="n">
        <v>7.6</v>
      </c>
      <c r="C59" s="161" t="n">
        <v>125.6</v>
      </c>
      <c r="D59" s="161" t="n">
        <v>138.1</v>
      </c>
      <c r="E59" s="161" t="n">
        <v>30.9</v>
      </c>
      <c r="F59" s="161" t="n">
        <v>68.3</v>
      </c>
      <c r="G59" s="161" t="n">
        <v>26.3</v>
      </c>
      <c r="H59" s="161" t="n">
        <v>6</v>
      </c>
      <c r="I59" s="161" t="n">
        <v>402.8</v>
      </c>
      <c r="J59" s="161" t="n">
        <v>4.1</v>
      </c>
      <c r="K59" s="161" t="n">
        <v>71.3</v>
      </c>
      <c r="L59" s="161" t="n">
        <v>90.2</v>
      </c>
      <c r="M59" s="161" t="n">
        <v>11.6</v>
      </c>
      <c r="N59" s="161" t="n">
        <v>32.4</v>
      </c>
      <c r="O59" s="161" t="n">
        <v>10.8</v>
      </c>
      <c r="P59" s="161" t="n">
        <v>3.9</v>
      </c>
      <c r="Q59" s="161" t="n">
        <v>224.3</v>
      </c>
      <c r="R59" s="161" t="n">
        <v>3.5</v>
      </c>
      <c r="S59" s="161" t="n">
        <v>54.3</v>
      </c>
      <c r="T59" s="161" t="n">
        <v>47.9</v>
      </c>
      <c r="U59" s="161" t="n">
        <v>19.3</v>
      </c>
      <c r="V59" s="161" t="n">
        <v>35.9</v>
      </c>
      <c r="W59" s="161" t="n">
        <v>15.5</v>
      </c>
      <c r="X59" s="161" t="n">
        <v>2.1</v>
      </c>
      <c r="Y59" s="161" t="n">
        <v>178.5</v>
      </c>
    </row>
    <row r="60" customFormat="false" ht="15" hidden="false" customHeight="false" outlineLevel="0" collapsed="false">
      <c r="A60" s="148" t="s">
        <v>183</v>
      </c>
      <c r="B60" s="161" t="n">
        <v>8</v>
      </c>
      <c r="C60" s="161" t="n">
        <v>120</v>
      </c>
      <c r="D60" s="161" t="n">
        <v>136.2</v>
      </c>
      <c r="E60" s="161" t="n">
        <v>31.5</v>
      </c>
      <c r="F60" s="161" t="n">
        <v>73.3</v>
      </c>
      <c r="G60" s="161" t="n">
        <v>24.6</v>
      </c>
      <c r="H60" s="161" t="n">
        <v>8.1</v>
      </c>
      <c r="I60" s="161" t="n">
        <v>401.7</v>
      </c>
      <c r="J60" s="161" t="n">
        <v>4.4</v>
      </c>
      <c r="K60" s="161" t="n">
        <v>66.2</v>
      </c>
      <c r="L60" s="161" t="n">
        <v>89.3</v>
      </c>
      <c r="M60" s="161" t="n">
        <v>13.6</v>
      </c>
      <c r="N60" s="161" t="n">
        <v>37.5</v>
      </c>
      <c r="O60" s="161" t="n">
        <v>9.6</v>
      </c>
      <c r="P60" s="161" t="n">
        <v>4.9</v>
      </c>
      <c r="Q60" s="161" t="n">
        <v>225.5</v>
      </c>
      <c r="R60" s="161" t="n">
        <v>3.6</v>
      </c>
      <c r="S60" s="161" t="n">
        <v>53.8</v>
      </c>
      <c r="T60" s="161" t="n">
        <v>46.9</v>
      </c>
      <c r="U60" s="161" t="n">
        <v>17.9</v>
      </c>
      <c r="V60" s="161" t="n">
        <v>35.8</v>
      </c>
      <c r="W60" s="161" t="n">
        <v>15</v>
      </c>
      <c r="X60" s="161" t="n">
        <v>3.2</v>
      </c>
      <c r="Y60" s="161" t="n">
        <v>176.2</v>
      </c>
    </row>
    <row r="61" customFormat="false" ht="15" hidden="false" customHeight="false" outlineLevel="0" collapsed="false">
      <c r="A61" s="148" t="s">
        <v>168</v>
      </c>
      <c r="B61" s="161" t="n">
        <v>6.2</v>
      </c>
      <c r="C61" s="161" t="n">
        <v>127.9</v>
      </c>
      <c r="D61" s="161" t="n">
        <v>147.9</v>
      </c>
      <c r="E61" s="161" t="n">
        <v>34.8</v>
      </c>
      <c r="F61" s="161" t="n">
        <v>78.8</v>
      </c>
      <c r="G61" s="161" t="n">
        <v>28.8</v>
      </c>
      <c r="H61" s="161" t="n">
        <v>11.8</v>
      </c>
      <c r="I61" s="161" t="n">
        <v>436.2</v>
      </c>
      <c r="J61" s="161" t="n">
        <v>3.6</v>
      </c>
      <c r="K61" s="161" t="n">
        <v>70.4</v>
      </c>
      <c r="L61" s="161" t="n">
        <v>97.6</v>
      </c>
      <c r="M61" s="161" t="n">
        <v>13.7</v>
      </c>
      <c r="N61" s="161" t="n">
        <v>40.1</v>
      </c>
      <c r="O61" s="161" t="n">
        <v>9.7</v>
      </c>
      <c r="P61" s="161" t="n">
        <v>6.3</v>
      </c>
      <c r="Q61" s="161" t="n">
        <v>241.4</v>
      </c>
      <c r="R61" s="161" t="n">
        <v>2.6</v>
      </c>
      <c r="S61" s="161" t="n">
        <v>57.5</v>
      </c>
      <c r="T61" s="161" t="n">
        <v>50.3</v>
      </c>
      <c r="U61" s="161" t="n">
        <v>21.1</v>
      </c>
      <c r="V61" s="161" t="n">
        <v>38.7</v>
      </c>
      <c r="W61" s="161" t="n">
        <v>19.1</v>
      </c>
      <c r="X61" s="161" t="n">
        <v>5.5</v>
      </c>
      <c r="Y61" s="161" t="n">
        <v>194.8</v>
      </c>
    </row>
    <row r="62" customFormat="false" ht="15" hidden="false" customHeight="false" outlineLevel="0" collapsed="false">
      <c r="A62" s="148" t="s">
        <v>169</v>
      </c>
      <c r="B62" s="161" t="n">
        <v>6.9</v>
      </c>
      <c r="C62" s="161" t="n">
        <v>129.9</v>
      </c>
      <c r="D62" s="161" t="n">
        <v>147.3</v>
      </c>
      <c r="E62" s="161" t="n">
        <v>35.1</v>
      </c>
      <c r="F62" s="161" t="n">
        <v>78.5</v>
      </c>
      <c r="G62" s="161" t="n">
        <v>32.9</v>
      </c>
      <c r="H62" s="161" t="n">
        <v>11.5</v>
      </c>
      <c r="I62" s="161" t="n">
        <v>442.1</v>
      </c>
      <c r="J62" s="161" t="n">
        <v>3.4</v>
      </c>
      <c r="K62" s="161" t="n">
        <v>68.4</v>
      </c>
      <c r="L62" s="161" t="n">
        <v>96.7</v>
      </c>
      <c r="M62" s="161" t="n">
        <v>13.4</v>
      </c>
      <c r="N62" s="161" t="n">
        <v>41.9</v>
      </c>
      <c r="O62" s="161" t="n">
        <v>12.3</v>
      </c>
      <c r="P62" s="161" t="n">
        <v>7.1</v>
      </c>
      <c r="Q62" s="161" t="n">
        <v>243.2</v>
      </c>
      <c r="R62" s="161" t="n">
        <v>3.5</v>
      </c>
      <c r="S62" s="161" t="n">
        <v>61.5</v>
      </c>
      <c r="T62" s="161" t="n">
        <v>50.6</v>
      </c>
      <c r="U62" s="161" t="n">
        <v>21.7</v>
      </c>
      <c r="V62" s="161" t="n">
        <v>36.6</v>
      </c>
      <c r="W62" s="161" t="n">
        <v>20.6</v>
      </c>
      <c r="X62" s="161" t="n">
        <v>4.4</v>
      </c>
      <c r="Y62" s="161" t="n">
        <v>198.9</v>
      </c>
    </row>
    <row r="63" s="169" customFormat="true" ht="15.75" hidden="false" customHeight="false" outlineLevel="0" collapsed="false">
      <c r="A63" s="169" t="s">
        <v>170</v>
      </c>
      <c r="B63" s="195" t="n">
        <v>7.2</v>
      </c>
      <c r="C63" s="195" t="n">
        <v>125.9</v>
      </c>
      <c r="D63" s="195" t="n">
        <v>142.3</v>
      </c>
      <c r="E63" s="195" t="n">
        <v>33.1</v>
      </c>
      <c r="F63" s="195" t="n">
        <v>74.7</v>
      </c>
      <c r="G63" s="195" t="n">
        <v>28.2</v>
      </c>
      <c r="H63" s="195" t="n">
        <v>9.3</v>
      </c>
      <c r="I63" s="195" t="n">
        <v>420.7</v>
      </c>
      <c r="J63" s="195" t="n">
        <v>3.9</v>
      </c>
      <c r="K63" s="195" t="n">
        <v>69.1</v>
      </c>
      <c r="L63" s="195" t="n">
        <v>93.4</v>
      </c>
      <c r="M63" s="195" t="n">
        <v>13.1</v>
      </c>
      <c r="N63" s="195" t="n">
        <v>38</v>
      </c>
      <c r="O63" s="195" t="n">
        <v>10.6</v>
      </c>
      <c r="P63" s="195" t="n">
        <v>5.5</v>
      </c>
      <c r="Q63" s="195" t="n">
        <v>233.6</v>
      </c>
      <c r="R63" s="195" t="n">
        <v>3.3</v>
      </c>
      <c r="S63" s="195" t="n">
        <v>56.8</v>
      </c>
      <c r="T63" s="195" t="n">
        <v>48.9</v>
      </c>
      <c r="U63" s="195" t="n">
        <v>20</v>
      </c>
      <c r="V63" s="195" t="n">
        <v>36.7</v>
      </c>
      <c r="W63" s="195" t="n">
        <v>17.6</v>
      </c>
      <c r="X63" s="195" t="n">
        <v>3.8</v>
      </c>
      <c r="Y63" s="195" t="n">
        <v>187.1</v>
      </c>
    </row>
    <row r="64" customFormat="false" ht="15" hidden="false" customHeight="false" outlineLevel="0" collapsed="false">
      <c r="A64" s="196" t="s">
        <v>171</v>
      </c>
      <c r="B64" s="161" t="n">
        <v>8.646</v>
      </c>
      <c r="C64" s="161" t="n">
        <v>142.468</v>
      </c>
      <c r="D64" s="161" t="n">
        <v>170.109</v>
      </c>
      <c r="E64" s="161" t="n">
        <v>41.665</v>
      </c>
      <c r="F64" s="161" t="n">
        <v>91.323</v>
      </c>
      <c r="G64" s="161" t="n">
        <v>30.283</v>
      </c>
      <c r="H64" s="161" t="n">
        <v>13.323</v>
      </c>
      <c r="I64" s="161" t="n">
        <v>497.817</v>
      </c>
      <c r="J64" s="161" t="n">
        <v>3.908</v>
      </c>
      <c r="K64" s="161" t="n">
        <v>80.628</v>
      </c>
      <c r="L64" s="161" t="n">
        <v>112.88</v>
      </c>
      <c r="M64" s="161" t="n">
        <v>16.483</v>
      </c>
      <c r="N64" s="161" t="n">
        <v>47.247</v>
      </c>
      <c r="O64" s="161" t="n">
        <v>14.429</v>
      </c>
      <c r="P64" s="161" t="n">
        <v>8.241</v>
      </c>
      <c r="Q64" s="161" t="n">
        <v>283.816</v>
      </c>
      <c r="R64" s="161" t="n">
        <v>4.738</v>
      </c>
      <c r="S64" s="161" t="n">
        <v>61.84</v>
      </c>
      <c r="T64" s="161" t="n">
        <v>57.229</v>
      </c>
      <c r="U64" s="161" t="n">
        <v>25.182</v>
      </c>
      <c r="V64" s="161" t="n">
        <v>44.076</v>
      </c>
      <c r="W64" s="161" t="n">
        <v>15.854</v>
      </c>
      <c r="X64" s="161" t="n">
        <v>5.082</v>
      </c>
      <c r="Y64" s="161" t="n">
        <v>214.001</v>
      </c>
    </row>
    <row r="65" customFormat="false" ht="15" hidden="false" customHeight="false" outlineLevel="0" collapsed="false">
      <c r="A65" s="196" t="s">
        <v>172</v>
      </c>
      <c r="B65" s="161" t="n">
        <v>9.345</v>
      </c>
      <c r="C65" s="161" t="n">
        <v>135.467</v>
      </c>
      <c r="D65" s="161" t="n">
        <v>159.586</v>
      </c>
      <c r="E65" s="161" t="n">
        <v>36.475</v>
      </c>
      <c r="F65" s="161" t="n">
        <v>89.534</v>
      </c>
      <c r="G65" s="161" t="n">
        <v>28.486</v>
      </c>
      <c r="H65" s="161" t="n">
        <v>14.439</v>
      </c>
      <c r="I65" s="161" t="n">
        <v>473.332</v>
      </c>
      <c r="J65" s="161" t="n">
        <v>4.096</v>
      </c>
      <c r="K65" s="161" t="n">
        <v>75.816</v>
      </c>
      <c r="L65" s="161" t="n">
        <v>111.017</v>
      </c>
      <c r="M65" s="161" t="n">
        <v>12.368</v>
      </c>
      <c r="N65" s="161" t="n">
        <v>42.78</v>
      </c>
      <c r="O65" s="161" t="n">
        <v>13.513</v>
      </c>
      <c r="P65" s="161" t="n">
        <v>8.047</v>
      </c>
      <c r="Q65" s="161" t="n">
        <v>267.638</v>
      </c>
      <c r="R65" s="161" t="n">
        <v>5.249</v>
      </c>
      <c r="S65" s="161" t="n">
        <v>59.652</v>
      </c>
      <c r="T65" s="161" t="n">
        <v>48.568</v>
      </c>
      <c r="U65" s="161" t="n">
        <v>24.107</v>
      </c>
      <c r="V65" s="161" t="n">
        <v>46.753</v>
      </c>
      <c r="W65" s="161" t="n">
        <v>14.973</v>
      </c>
      <c r="X65" s="161" t="n">
        <v>6.392</v>
      </c>
      <c r="Y65" s="161" t="n">
        <v>205.693</v>
      </c>
    </row>
    <row r="66" customFormat="false" ht="15" hidden="false" customHeight="false" outlineLevel="0" collapsed="false">
      <c r="A66" s="196" t="s">
        <v>173</v>
      </c>
      <c r="B66" s="161" t="n">
        <v>10.391</v>
      </c>
      <c r="C66" s="161" t="n">
        <v>126.407</v>
      </c>
      <c r="D66" s="161" t="n">
        <v>149.603</v>
      </c>
      <c r="E66" s="161" t="n">
        <v>37.63</v>
      </c>
      <c r="F66" s="161" t="n">
        <v>91.289</v>
      </c>
      <c r="G66" s="161" t="n">
        <v>34.003</v>
      </c>
      <c r="H66" s="161" t="n">
        <v>16.404</v>
      </c>
      <c r="I66" s="161" t="n">
        <v>465.728</v>
      </c>
      <c r="J66" s="161" t="n">
        <v>4.545</v>
      </c>
      <c r="K66" s="161" t="n">
        <v>69.973</v>
      </c>
      <c r="L66" s="161" t="n">
        <v>100.145</v>
      </c>
      <c r="M66" s="161" t="n">
        <v>11.918</v>
      </c>
      <c r="N66" s="161" t="n">
        <v>43.315</v>
      </c>
      <c r="O66" s="161" t="n">
        <v>15.24</v>
      </c>
      <c r="P66" s="161" t="n">
        <v>7.609</v>
      </c>
      <c r="Q66" s="161" t="n">
        <v>252.746</v>
      </c>
      <c r="R66" s="161" t="n">
        <v>5.846</v>
      </c>
      <c r="S66" s="161" t="n">
        <v>56.434</v>
      </c>
      <c r="T66" s="161" t="n">
        <v>49.458</v>
      </c>
      <c r="U66" s="161" t="n">
        <v>25.712</v>
      </c>
      <c r="V66" s="161" t="n">
        <v>47.974</v>
      </c>
      <c r="W66" s="161" t="n">
        <v>18.763</v>
      </c>
      <c r="X66" s="161" t="n">
        <v>8.795</v>
      </c>
      <c r="Y66" s="161" t="n">
        <v>212.982</v>
      </c>
    </row>
    <row r="67" customFormat="false" ht="15" hidden="false" customHeight="false" outlineLevel="0" collapsed="false">
      <c r="A67" s="196" t="s">
        <v>174</v>
      </c>
      <c r="B67" s="161" t="n">
        <v>11.247</v>
      </c>
      <c r="C67" s="161" t="n">
        <v>131.058</v>
      </c>
      <c r="D67" s="161" t="n">
        <v>150.112</v>
      </c>
      <c r="E67" s="161" t="n">
        <v>39.054</v>
      </c>
      <c r="F67" s="161" t="n">
        <v>86.907</v>
      </c>
      <c r="G67" s="161" t="n">
        <v>29</v>
      </c>
      <c r="H67" s="161" t="n">
        <v>14.771</v>
      </c>
      <c r="I67" s="161" t="n">
        <v>462.1</v>
      </c>
      <c r="J67" s="161" t="n">
        <v>4.784</v>
      </c>
      <c r="K67" s="161" t="n">
        <v>74.857</v>
      </c>
      <c r="L67" s="161" t="n">
        <v>100.949</v>
      </c>
      <c r="M67" s="161" t="n">
        <v>12.042</v>
      </c>
      <c r="N67" s="161" t="n">
        <v>41.76</v>
      </c>
      <c r="O67" s="161" t="n">
        <v>12.042</v>
      </c>
      <c r="P67" s="161" t="n">
        <v>7.169</v>
      </c>
      <c r="Q67" s="161" t="n">
        <v>253.602</v>
      </c>
      <c r="R67" s="161" t="n">
        <v>6.463</v>
      </c>
      <c r="S67" s="161" t="n">
        <v>56.202</v>
      </c>
      <c r="T67" s="161" t="n">
        <v>49.162</v>
      </c>
      <c r="U67" s="161" t="n">
        <v>27.013</v>
      </c>
      <c r="V67" s="161" t="n">
        <v>45.147</v>
      </c>
      <c r="W67" s="161" t="n">
        <v>16.958</v>
      </c>
      <c r="X67" s="161" t="n">
        <v>7.602</v>
      </c>
      <c r="Y67" s="161" t="n">
        <v>208.547</v>
      </c>
    </row>
    <row r="68" customFormat="false" ht="15.75" hidden="false" customHeight="false" outlineLevel="0" collapsed="false">
      <c r="A68" s="197" t="s">
        <v>62</v>
      </c>
      <c r="B68" s="167" t="n">
        <v>9.908</v>
      </c>
      <c r="C68" s="167" t="n">
        <v>133.85</v>
      </c>
      <c r="D68" s="167" t="n">
        <v>157.352</v>
      </c>
      <c r="E68" s="167" t="n">
        <v>38.706</v>
      </c>
      <c r="F68" s="167" t="n">
        <v>89.763</v>
      </c>
      <c r="G68" s="167" t="n">
        <v>30.443</v>
      </c>
      <c r="H68" s="167" t="n">
        <v>14.734</v>
      </c>
      <c r="I68" s="167" t="n">
        <v>474.757</v>
      </c>
      <c r="J68" s="167" t="n">
        <v>4.333</v>
      </c>
      <c r="K68" s="167" t="n">
        <v>75.318</v>
      </c>
      <c r="L68" s="167" t="n">
        <v>106.248</v>
      </c>
      <c r="M68" s="167" t="n">
        <v>13.203</v>
      </c>
      <c r="N68" s="167" t="n">
        <v>43.776</v>
      </c>
      <c r="O68" s="167" t="n">
        <v>13.806</v>
      </c>
      <c r="P68" s="167" t="n">
        <v>7.767</v>
      </c>
      <c r="Q68" s="167" t="n">
        <v>264.451</v>
      </c>
      <c r="R68" s="167" t="n">
        <v>5.574</v>
      </c>
      <c r="S68" s="167" t="n">
        <v>58.532</v>
      </c>
      <c r="T68" s="167" t="n">
        <v>51.104</v>
      </c>
      <c r="U68" s="167" t="n">
        <v>25.503</v>
      </c>
      <c r="V68" s="167" t="n">
        <v>45.987</v>
      </c>
      <c r="W68" s="167" t="n">
        <v>16.637</v>
      </c>
      <c r="X68" s="167" t="n">
        <v>6.968</v>
      </c>
      <c r="Y68" s="167" t="n">
        <v>210.306</v>
      </c>
    </row>
  </sheetData>
  <mergeCells count="5">
    <mergeCell ref="A1:I1"/>
    <mergeCell ref="A2:A3"/>
    <mergeCell ref="B3:I3"/>
    <mergeCell ref="J3:Q3"/>
    <mergeCell ref="R3:Y3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2" manualBreakCount="2">
    <brk id="9" man="true" max="65535" min="0"/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57" activePane="bottomLeft" state="frozen"/>
      <selection pane="topLeft" activeCell="A1" activeCellId="0" sqref="A1"/>
      <selection pane="bottomLeft" activeCell="A166" activeCellId="0" sqref="A166:IV17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5" min="2" style="1" width="8.65"/>
    <col collapsed="false" customWidth="true" hidden="false" outlineLevel="0" max="6" min="6" style="2" width="8.65"/>
    <col collapsed="false" customWidth="true" hidden="false" outlineLevel="0" max="25" min="7" style="1" width="8.65"/>
    <col collapsed="false" customWidth="false" hidden="false" outlineLevel="0" max="257" min="26" style="1" width="7.11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</row>
    <row r="2" s="7" customFormat="true" ht="63.7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8</v>
      </c>
    </row>
    <row r="3" s="7" customFormat="true" ht="12.75" hidden="false" customHeight="false" outlineLevel="0" collapsed="false">
      <c r="A3" s="5"/>
      <c r="B3" s="8" t="s">
        <v>9</v>
      </c>
      <c r="C3" s="8"/>
      <c r="D3" s="8"/>
      <c r="E3" s="8"/>
      <c r="F3" s="8"/>
      <c r="G3" s="22" t="s">
        <v>23</v>
      </c>
      <c r="H3" s="22"/>
      <c r="I3" s="22"/>
      <c r="J3" s="22"/>
      <c r="K3" s="22"/>
      <c r="L3" s="22" t="s">
        <v>24</v>
      </c>
      <c r="M3" s="22"/>
      <c r="N3" s="22"/>
      <c r="O3" s="22"/>
      <c r="P3" s="22"/>
    </row>
    <row r="4" customFormat="false" ht="12.75" hidden="false" customHeight="false" outlineLevel="0" collapsed="false">
      <c r="A4" s="23" t="s">
        <v>25</v>
      </c>
      <c r="B4" s="24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26" t="s">
        <v>11</v>
      </c>
      <c r="B5" s="11" t="n">
        <v>304</v>
      </c>
      <c r="C5" s="11" t="n">
        <v>272.8</v>
      </c>
      <c r="D5" s="11" t="n">
        <v>421.7</v>
      </c>
      <c r="E5" s="11" t="n">
        <v>264.1</v>
      </c>
      <c r="F5" s="27" t="n">
        <v>1262.6</v>
      </c>
      <c r="G5" s="11" t="n">
        <v>140.2</v>
      </c>
      <c r="H5" s="11" t="n">
        <v>195.8</v>
      </c>
      <c r="I5" s="11" t="n">
        <v>174.3</v>
      </c>
      <c r="J5" s="11" t="n">
        <v>146</v>
      </c>
      <c r="K5" s="27" t="n">
        <v>656.3</v>
      </c>
      <c r="L5" s="11" t="n">
        <v>163.8</v>
      </c>
      <c r="M5" s="11" t="n">
        <v>77</v>
      </c>
      <c r="N5" s="11" t="n">
        <v>247.4</v>
      </c>
      <c r="O5" s="11" t="n">
        <v>118.1</v>
      </c>
      <c r="P5" s="27" t="n">
        <v>606.3</v>
      </c>
    </row>
    <row r="6" customFormat="false" ht="12.75" hidden="false" customHeight="false" outlineLevel="0" collapsed="false">
      <c r="A6" s="26" t="s">
        <v>12</v>
      </c>
      <c r="B6" s="11" t="n">
        <v>138.5</v>
      </c>
      <c r="C6" s="11" t="n">
        <v>132.2</v>
      </c>
      <c r="D6" s="11" t="n">
        <v>118.5</v>
      </c>
      <c r="E6" s="11" t="n">
        <v>46.3</v>
      </c>
      <c r="F6" s="27" t="n">
        <v>435.5</v>
      </c>
      <c r="G6" s="11" t="n">
        <v>66.8</v>
      </c>
      <c r="H6" s="11" t="n">
        <v>93.1</v>
      </c>
      <c r="I6" s="11" t="n">
        <v>53.6</v>
      </c>
      <c r="J6" s="11" t="n">
        <v>26.6</v>
      </c>
      <c r="K6" s="27" t="n">
        <v>240.1</v>
      </c>
      <c r="L6" s="11" t="n">
        <v>71.7</v>
      </c>
      <c r="M6" s="11" t="n">
        <v>39.1</v>
      </c>
      <c r="N6" s="11" t="n">
        <v>64.9</v>
      </c>
      <c r="O6" s="11" t="n">
        <v>19.7</v>
      </c>
      <c r="P6" s="27" t="n">
        <v>195.4</v>
      </c>
    </row>
    <row r="7" customFormat="false" ht="12.75" hidden="false" customHeight="false" outlineLevel="0" collapsed="false">
      <c r="A7" s="26" t="s">
        <v>13</v>
      </c>
      <c r="B7" s="11" t="n">
        <v>127.7</v>
      </c>
      <c r="C7" s="11" t="n">
        <v>122.1</v>
      </c>
      <c r="D7" s="11" t="n">
        <v>117.5</v>
      </c>
      <c r="E7" s="11" t="n">
        <v>46.7</v>
      </c>
      <c r="F7" s="27" t="n">
        <v>414</v>
      </c>
      <c r="G7" s="11" t="n">
        <v>59</v>
      </c>
      <c r="H7" s="11" t="n">
        <v>86.2</v>
      </c>
      <c r="I7" s="11" t="n">
        <v>53.9</v>
      </c>
      <c r="J7" s="11" t="n">
        <v>26</v>
      </c>
      <c r="K7" s="27" t="n">
        <v>225.1</v>
      </c>
      <c r="L7" s="11" t="n">
        <v>68.7</v>
      </c>
      <c r="M7" s="11" t="n">
        <v>35.9</v>
      </c>
      <c r="N7" s="11" t="n">
        <v>63.6</v>
      </c>
      <c r="O7" s="11" t="n">
        <v>20.7</v>
      </c>
      <c r="P7" s="27" t="n">
        <v>188.9</v>
      </c>
    </row>
    <row r="8" customFormat="false" ht="12.75" hidden="false" customHeight="false" outlineLevel="0" collapsed="false">
      <c r="A8" s="26" t="s">
        <v>14</v>
      </c>
      <c r="B8" s="11" t="n">
        <v>124.8</v>
      </c>
      <c r="C8" s="11" t="n">
        <v>116</v>
      </c>
      <c r="D8" s="11" t="n">
        <v>103.3</v>
      </c>
      <c r="E8" s="11" t="n">
        <v>46.6</v>
      </c>
      <c r="F8" s="27" t="n">
        <v>390.7</v>
      </c>
      <c r="G8" s="11" t="n">
        <v>59.4</v>
      </c>
      <c r="H8" s="11" t="n">
        <v>80.4</v>
      </c>
      <c r="I8" s="11" t="n">
        <v>46.6</v>
      </c>
      <c r="J8" s="11" t="n">
        <v>24.4</v>
      </c>
      <c r="K8" s="27" t="n">
        <v>210.8</v>
      </c>
      <c r="L8" s="11" t="n">
        <v>65.4</v>
      </c>
      <c r="M8" s="11" t="n">
        <v>35.6</v>
      </c>
      <c r="N8" s="11" t="n">
        <v>56.7</v>
      </c>
      <c r="O8" s="11" t="n">
        <v>22.2</v>
      </c>
      <c r="P8" s="27" t="n">
        <v>179.9</v>
      </c>
    </row>
    <row r="9" customFormat="false" ht="12.75" hidden="false" customHeight="false" outlineLevel="0" collapsed="false">
      <c r="A9" s="26" t="s">
        <v>15</v>
      </c>
      <c r="B9" s="11" t="n">
        <v>127</v>
      </c>
      <c r="C9" s="11" t="n">
        <v>122.8</v>
      </c>
      <c r="D9" s="11" t="n">
        <v>153.5</v>
      </c>
      <c r="E9" s="11" t="n">
        <v>52.4</v>
      </c>
      <c r="F9" s="27" t="n">
        <v>455.7</v>
      </c>
      <c r="G9" s="11" t="n">
        <v>58</v>
      </c>
      <c r="H9" s="11" t="n">
        <v>89.2</v>
      </c>
      <c r="I9" s="11" t="n">
        <v>69.5</v>
      </c>
      <c r="J9" s="11" t="n">
        <v>29.5</v>
      </c>
      <c r="K9" s="27" t="n">
        <v>246.2</v>
      </c>
      <c r="L9" s="11" t="n">
        <v>69</v>
      </c>
      <c r="M9" s="11" t="n">
        <v>33.6</v>
      </c>
      <c r="N9" s="11" t="n">
        <v>84</v>
      </c>
      <c r="O9" s="11" t="n">
        <v>22.9</v>
      </c>
      <c r="P9" s="27" t="n">
        <v>209.5</v>
      </c>
    </row>
    <row r="10" customFormat="false" ht="12.75" hidden="false" customHeight="false" outlineLevel="0" collapsed="false">
      <c r="A10" s="26" t="s">
        <v>16</v>
      </c>
      <c r="B10" s="11" t="n">
        <v>169</v>
      </c>
      <c r="C10" s="11" t="n">
        <v>157.5</v>
      </c>
      <c r="D10" s="11" t="n">
        <v>144.5</v>
      </c>
      <c r="E10" s="11" t="n">
        <v>62.6</v>
      </c>
      <c r="F10" s="27" t="n">
        <v>533.6</v>
      </c>
      <c r="G10" s="11" t="n">
        <v>85.5</v>
      </c>
      <c r="H10" s="11" t="n">
        <v>112.6</v>
      </c>
      <c r="I10" s="11" t="n">
        <v>61.9</v>
      </c>
      <c r="J10" s="11" t="n">
        <v>31.6</v>
      </c>
      <c r="K10" s="27" t="n">
        <v>291.6</v>
      </c>
      <c r="L10" s="11" t="n">
        <v>83.5</v>
      </c>
      <c r="M10" s="11" t="n">
        <v>44.9</v>
      </c>
      <c r="N10" s="11" t="n">
        <v>82.6</v>
      </c>
      <c r="O10" s="11" t="n">
        <v>31</v>
      </c>
      <c r="P10" s="27" t="n">
        <v>242</v>
      </c>
    </row>
    <row r="11" customFormat="false" ht="12.75" hidden="false" customHeight="false" outlineLevel="0" collapsed="false">
      <c r="A11" s="26" t="s">
        <v>17</v>
      </c>
      <c r="B11" s="11" t="n">
        <v>181</v>
      </c>
      <c r="C11" s="11" t="n">
        <v>155</v>
      </c>
      <c r="D11" s="11" t="n">
        <v>135.7</v>
      </c>
      <c r="E11" s="11" t="n">
        <v>64.5</v>
      </c>
      <c r="F11" s="27" t="n">
        <v>536.2</v>
      </c>
      <c r="G11" s="11" t="n">
        <v>90.8</v>
      </c>
      <c r="H11" s="11" t="n">
        <v>105</v>
      </c>
      <c r="I11" s="11" t="n">
        <v>62.9</v>
      </c>
      <c r="J11" s="11" t="n">
        <v>33.5</v>
      </c>
      <c r="K11" s="27" t="n">
        <v>292.2</v>
      </c>
      <c r="L11" s="11" t="n">
        <v>90.2</v>
      </c>
      <c r="M11" s="11" t="n">
        <v>50</v>
      </c>
      <c r="N11" s="11" t="n">
        <v>72.8</v>
      </c>
      <c r="O11" s="11" t="n">
        <v>31</v>
      </c>
      <c r="P11" s="27" t="n">
        <v>244</v>
      </c>
    </row>
    <row r="12" customFormat="false" ht="12.75" hidden="false" customHeight="false" outlineLevel="0" collapsed="false">
      <c r="A12" s="26" t="s">
        <v>18</v>
      </c>
      <c r="B12" s="11" t="n">
        <v>1172</v>
      </c>
      <c r="C12" s="11" t="n">
        <v>1078.4</v>
      </c>
      <c r="D12" s="11" t="n">
        <v>1194.7</v>
      </c>
      <c r="E12" s="11" t="n">
        <v>583.2</v>
      </c>
      <c r="F12" s="27" t="n">
        <v>4028.3</v>
      </c>
      <c r="G12" s="11" t="n">
        <v>559.7</v>
      </c>
      <c r="H12" s="11" t="n">
        <v>762.3</v>
      </c>
      <c r="I12" s="11" t="n">
        <v>522.7</v>
      </c>
      <c r="J12" s="11" t="n">
        <v>317.6</v>
      </c>
      <c r="K12" s="27" t="n">
        <v>2162.3</v>
      </c>
      <c r="L12" s="11" t="n">
        <v>612.3</v>
      </c>
      <c r="M12" s="11" t="n">
        <v>316.1</v>
      </c>
      <c r="N12" s="11" t="n">
        <v>672</v>
      </c>
      <c r="O12" s="11" t="n">
        <v>265.6</v>
      </c>
      <c r="P12" s="27" t="n">
        <v>1866</v>
      </c>
    </row>
    <row r="13" customFormat="false" ht="12.75" hidden="false" customHeight="false" outlineLevel="0" collapsed="false">
      <c r="A13" s="9" t="s">
        <v>26</v>
      </c>
      <c r="B13" s="28"/>
      <c r="C13" s="28"/>
      <c r="D13" s="28"/>
      <c r="E13" s="28"/>
      <c r="F13" s="28"/>
    </row>
    <row r="14" customFormat="false" ht="12.75" hidden="false" customHeight="false" outlineLevel="0" collapsed="false">
      <c r="A14" s="10" t="s">
        <v>11</v>
      </c>
      <c r="B14" s="11" t="n">
        <v>271.1</v>
      </c>
      <c r="C14" s="11" t="n">
        <v>268.1</v>
      </c>
      <c r="D14" s="11" t="n">
        <v>417.5</v>
      </c>
      <c r="E14" s="11" t="n">
        <v>233.7</v>
      </c>
      <c r="F14" s="27" t="n">
        <v>1190.4</v>
      </c>
      <c r="G14" s="11" t="n">
        <v>126.6</v>
      </c>
      <c r="H14" s="11" t="n">
        <v>188.6</v>
      </c>
      <c r="I14" s="11" t="n">
        <v>184</v>
      </c>
      <c r="J14" s="11" t="n">
        <v>125.7</v>
      </c>
      <c r="K14" s="27" t="n">
        <v>624.9</v>
      </c>
      <c r="L14" s="11" t="n">
        <v>144.5</v>
      </c>
      <c r="M14" s="11" t="n">
        <v>79.5</v>
      </c>
      <c r="N14" s="11" t="n">
        <v>233.5</v>
      </c>
      <c r="O14" s="11" t="n">
        <v>108</v>
      </c>
      <c r="P14" s="27" t="n">
        <v>565.5</v>
      </c>
    </row>
    <row r="15" customFormat="false" ht="12.75" hidden="false" customHeight="false" outlineLevel="0" collapsed="false">
      <c r="A15" s="10" t="s">
        <v>12</v>
      </c>
      <c r="B15" s="11" t="n">
        <v>120.3</v>
      </c>
      <c r="C15" s="11" t="n">
        <v>129.6</v>
      </c>
      <c r="D15" s="11" t="n">
        <v>115</v>
      </c>
      <c r="E15" s="11" t="n">
        <v>50.3</v>
      </c>
      <c r="F15" s="27" t="n">
        <v>415.2</v>
      </c>
      <c r="G15" s="11" t="n">
        <v>58.8</v>
      </c>
      <c r="H15" s="11" t="n">
        <v>92.2</v>
      </c>
      <c r="I15" s="11" t="n">
        <v>50.5</v>
      </c>
      <c r="J15" s="11" t="n">
        <v>28.5</v>
      </c>
      <c r="K15" s="27" t="n">
        <v>230</v>
      </c>
      <c r="L15" s="11" t="n">
        <v>61.5</v>
      </c>
      <c r="M15" s="11" t="n">
        <v>37.4</v>
      </c>
      <c r="N15" s="11" t="n">
        <v>64.5</v>
      </c>
      <c r="O15" s="11" t="n">
        <v>21.8</v>
      </c>
      <c r="P15" s="27" t="n">
        <v>185.2</v>
      </c>
    </row>
    <row r="16" customFormat="false" ht="12.75" hidden="false" customHeight="false" outlineLevel="0" collapsed="false">
      <c r="A16" s="10" t="s">
        <v>13</v>
      </c>
      <c r="B16" s="11" t="n">
        <v>107.4</v>
      </c>
      <c r="C16" s="11" t="n">
        <v>121.1</v>
      </c>
      <c r="D16" s="11" t="n">
        <v>120.3</v>
      </c>
      <c r="E16" s="11" t="n">
        <v>53.2</v>
      </c>
      <c r="F16" s="27" t="n">
        <v>402</v>
      </c>
      <c r="G16" s="11" t="n">
        <v>51.6</v>
      </c>
      <c r="H16" s="11" t="n">
        <v>83.7</v>
      </c>
      <c r="I16" s="11" t="n">
        <v>54</v>
      </c>
      <c r="J16" s="11" t="n">
        <v>27.4</v>
      </c>
      <c r="K16" s="27" t="n">
        <v>216.7</v>
      </c>
      <c r="L16" s="11" t="n">
        <v>55.8</v>
      </c>
      <c r="M16" s="11" t="n">
        <v>37.4</v>
      </c>
      <c r="N16" s="11" t="n">
        <v>66.3</v>
      </c>
      <c r="O16" s="11" t="n">
        <v>25.8</v>
      </c>
      <c r="P16" s="27" t="n">
        <v>185.3</v>
      </c>
    </row>
    <row r="17" customFormat="false" ht="12.75" hidden="false" customHeight="false" outlineLevel="0" collapsed="false">
      <c r="A17" s="10" t="s">
        <v>14</v>
      </c>
      <c r="B17" s="11" t="n">
        <v>105.5</v>
      </c>
      <c r="C17" s="11" t="n">
        <v>113.8</v>
      </c>
      <c r="D17" s="11" t="n">
        <v>92.4</v>
      </c>
      <c r="E17" s="11" t="n">
        <v>47.2</v>
      </c>
      <c r="F17" s="27" t="n">
        <v>358.9</v>
      </c>
      <c r="G17" s="11" t="n">
        <v>45.5</v>
      </c>
      <c r="H17" s="11" t="n">
        <v>77.2</v>
      </c>
      <c r="I17" s="11" t="n">
        <v>41.7</v>
      </c>
      <c r="J17" s="11" t="n">
        <v>23.4</v>
      </c>
      <c r="K17" s="27" t="n">
        <v>187.8</v>
      </c>
      <c r="L17" s="11" t="n">
        <v>60</v>
      </c>
      <c r="M17" s="11" t="n">
        <v>36.6</v>
      </c>
      <c r="N17" s="11" t="n">
        <v>50.7</v>
      </c>
      <c r="O17" s="11" t="n">
        <v>23.8</v>
      </c>
      <c r="P17" s="27" t="n">
        <v>171.1</v>
      </c>
    </row>
    <row r="18" customFormat="false" ht="12.75" hidden="false" customHeight="false" outlineLevel="0" collapsed="false">
      <c r="A18" s="10" t="s">
        <v>15</v>
      </c>
      <c r="B18" s="11" t="n">
        <v>115.1</v>
      </c>
      <c r="C18" s="11" t="n">
        <v>124.6</v>
      </c>
      <c r="D18" s="11" t="n">
        <v>137.5</v>
      </c>
      <c r="E18" s="11" t="n">
        <v>49.1</v>
      </c>
      <c r="F18" s="27" t="n">
        <v>426.3</v>
      </c>
      <c r="G18" s="11" t="n">
        <v>49.4</v>
      </c>
      <c r="H18" s="11" t="n">
        <v>89.9</v>
      </c>
      <c r="I18" s="11" t="n">
        <v>61.4</v>
      </c>
      <c r="J18" s="11" t="n">
        <v>26.6</v>
      </c>
      <c r="K18" s="27" t="n">
        <v>227.3</v>
      </c>
      <c r="L18" s="11" t="n">
        <v>65.7</v>
      </c>
      <c r="M18" s="11" t="n">
        <v>34.7</v>
      </c>
      <c r="N18" s="11" t="n">
        <v>76.1</v>
      </c>
      <c r="O18" s="11" t="n">
        <v>22.5</v>
      </c>
      <c r="P18" s="27" t="n">
        <v>199</v>
      </c>
    </row>
    <row r="19" customFormat="false" ht="12.75" hidden="false" customHeight="false" outlineLevel="0" collapsed="false">
      <c r="A19" s="10" t="s">
        <v>16</v>
      </c>
      <c r="B19" s="11" t="n">
        <v>149.7</v>
      </c>
      <c r="C19" s="11" t="n">
        <v>146.6</v>
      </c>
      <c r="D19" s="11" t="n">
        <v>130.1</v>
      </c>
      <c r="E19" s="11" t="n">
        <v>62.1</v>
      </c>
      <c r="F19" s="27" t="n">
        <v>488.5</v>
      </c>
      <c r="G19" s="11" t="n">
        <v>72</v>
      </c>
      <c r="H19" s="11" t="n">
        <v>103</v>
      </c>
      <c r="I19" s="11" t="n">
        <v>58.4</v>
      </c>
      <c r="J19" s="11" t="n">
        <v>30.7</v>
      </c>
      <c r="K19" s="27" t="n">
        <v>264.1</v>
      </c>
      <c r="L19" s="11" t="n">
        <v>77.7</v>
      </c>
      <c r="M19" s="11" t="n">
        <v>43.6</v>
      </c>
      <c r="N19" s="11" t="n">
        <v>71.7</v>
      </c>
      <c r="O19" s="11" t="n">
        <v>31.4</v>
      </c>
      <c r="P19" s="27" t="n">
        <v>224.4</v>
      </c>
    </row>
    <row r="20" customFormat="false" ht="12.75" hidden="false" customHeight="false" outlineLevel="0" collapsed="false">
      <c r="A20" s="10" t="s">
        <v>17</v>
      </c>
      <c r="B20" s="11" t="n">
        <v>160.4</v>
      </c>
      <c r="C20" s="11" t="n">
        <v>140.6</v>
      </c>
      <c r="D20" s="11" t="n">
        <v>123</v>
      </c>
      <c r="E20" s="11" t="n">
        <v>65</v>
      </c>
      <c r="F20" s="27" t="n">
        <v>489</v>
      </c>
      <c r="G20" s="11" t="n">
        <v>81.1</v>
      </c>
      <c r="H20" s="11" t="n">
        <v>96.9</v>
      </c>
      <c r="I20" s="11" t="n">
        <v>57.7</v>
      </c>
      <c r="J20" s="11" t="n">
        <v>33.8</v>
      </c>
      <c r="K20" s="27" t="n">
        <v>269.5</v>
      </c>
      <c r="L20" s="11" t="n">
        <v>79.3</v>
      </c>
      <c r="M20" s="11" t="n">
        <v>43.7</v>
      </c>
      <c r="N20" s="11" t="n">
        <v>65.3</v>
      </c>
      <c r="O20" s="11" t="n">
        <v>31.2</v>
      </c>
      <c r="P20" s="27" t="n">
        <v>219.5</v>
      </c>
    </row>
    <row r="21" customFormat="false" ht="12.75" hidden="false" customHeight="false" outlineLevel="0" collapsed="false">
      <c r="A21" s="10" t="s">
        <v>18</v>
      </c>
      <c r="B21" s="11" t="n">
        <v>1029.5</v>
      </c>
      <c r="C21" s="11" t="n">
        <v>1044.4</v>
      </c>
      <c r="D21" s="11" t="n">
        <v>1135.8</v>
      </c>
      <c r="E21" s="11" t="n">
        <v>560.6</v>
      </c>
      <c r="F21" s="27" t="n">
        <v>3770.3</v>
      </c>
      <c r="G21" s="11" t="n">
        <v>485</v>
      </c>
      <c r="H21" s="11" t="n">
        <v>731.5</v>
      </c>
      <c r="I21" s="11" t="n">
        <v>507.7</v>
      </c>
      <c r="J21" s="11" t="n">
        <v>296.1</v>
      </c>
      <c r="K21" s="29" t="n">
        <v>2020.3</v>
      </c>
      <c r="L21" s="11" t="n">
        <v>544.5</v>
      </c>
      <c r="M21" s="11" t="n">
        <v>312.9</v>
      </c>
      <c r="N21" s="11" t="n">
        <v>628.1</v>
      </c>
      <c r="O21" s="11" t="n">
        <v>264.5</v>
      </c>
      <c r="P21" s="29" t="n">
        <v>1750</v>
      </c>
    </row>
    <row r="22" customFormat="false" ht="12.75" hidden="false" customHeight="false" outlineLevel="0" collapsed="false">
      <c r="A22" s="9" t="s">
        <v>27</v>
      </c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10" t="s">
        <v>11</v>
      </c>
      <c r="B23" s="11" t="n">
        <v>234.3</v>
      </c>
      <c r="C23" s="11" t="n">
        <v>272.9</v>
      </c>
      <c r="D23" s="11" t="n">
        <v>419.4</v>
      </c>
      <c r="E23" s="11" t="n">
        <v>231.9</v>
      </c>
      <c r="F23" s="27" t="n">
        <v>1158.5</v>
      </c>
      <c r="G23" s="11" t="n">
        <v>114.1</v>
      </c>
      <c r="H23" s="11" t="n">
        <v>187.9</v>
      </c>
      <c r="I23" s="11" t="n">
        <v>185.5</v>
      </c>
      <c r="J23" s="11" t="n">
        <v>123.8</v>
      </c>
      <c r="K23" s="27" t="n">
        <v>611.3</v>
      </c>
      <c r="L23" s="11" t="n">
        <v>120.2</v>
      </c>
      <c r="M23" s="11" t="n">
        <v>85</v>
      </c>
      <c r="N23" s="11" t="n">
        <v>233.9</v>
      </c>
      <c r="O23" s="11" t="n">
        <v>108.1</v>
      </c>
      <c r="P23" s="27" t="n">
        <v>547.2</v>
      </c>
    </row>
    <row r="24" customFormat="false" ht="12.75" hidden="false" customHeight="false" outlineLevel="0" collapsed="false">
      <c r="A24" s="10" t="s">
        <v>12</v>
      </c>
      <c r="B24" s="11" t="n">
        <v>108.9</v>
      </c>
      <c r="C24" s="11" t="n">
        <v>142.8</v>
      </c>
      <c r="D24" s="11" t="n">
        <v>107.9</v>
      </c>
      <c r="E24" s="11" t="n">
        <v>50.1</v>
      </c>
      <c r="F24" s="27" t="n">
        <v>409.7</v>
      </c>
      <c r="G24" s="11" t="n">
        <v>53.3</v>
      </c>
      <c r="H24" s="11" t="n">
        <v>100.5</v>
      </c>
      <c r="I24" s="11" t="n">
        <v>47.5</v>
      </c>
      <c r="J24" s="11" t="n">
        <v>26.7</v>
      </c>
      <c r="K24" s="27" t="n">
        <v>228</v>
      </c>
      <c r="L24" s="11" t="n">
        <v>55.6</v>
      </c>
      <c r="M24" s="11" t="n">
        <v>42.3</v>
      </c>
      <c r="N24" s="11" t="n">
        <v>60.4</v>
      </c>
      <c r="O24" s="11" t="n">
        <v>23.4</v>
      </c>
      <c r="P24" s="27" t="n">
        <v>181.7</v>
      </c>
    </row>
    <row r="25" customFormat="false" ht="12.75" hidden="false" customHeight="false" outlineLevel="0" collapsed="false">
      <c r="A25" s="10" t="s">
        <v>13</v>
      </c>
      <c r="B25" s="11" t="n">
        <v>103.6</v>
      </c>
      <c r="C25" s="11" t="n">
        <v>125.9</v>
      </c>
      <c r="D25" s="11" t="n">
        <v>124</v>
      </c>
      <c r="E25" s="11" t="n">
        <v>46.6</v>
      </c>
      <c r="F25" s="27" t="n">
        <v>400.1</v>
      </c>
      <c r="G25" s="11" t="n">
        <v>50.6</v>
      </c>
      <c r="H25" s="11" t="n">
        <v>88.5</v>
      </c>
      <c r="I25" s="11" t="n">
        <v>57.2</v>
      </c>
      <c r="J25" s="11" t="n">
        <v>24.6</v>
      </c>
      <c r="K25" s="27" t="n">
        <v>220.9</v>
      </c>
      <c r="L25" s="11" t="n">
        <v>53</v>
      </c>
      <c r="M25" s="11" t="n">
        <v>37.4</v>
      </c>
      <c r="N25" s="11" t="n">
        <v>66.8</v>
      </c>
      <c r="O25" s="11" t="n">
        <v>22</v>
      </c>
      <c r="P25" s="27" t="n">
        <v>179.2</v>
      </c>
    </row>
    <row r="26" customFormat="false" ht="12.75" hidden="false" customHeight="false" outlineLevel="0" collapsed="false">
      <c r="A26" s="10" t="s">
        <v>14</v>
      </c>
      <c r="B26" s="11" t="n">
        <v>99.3</v>
      </c>
      <c r="C26" s="11" t="n">
        <v>118.1</v>
      </c>
      <c r="D26" s="11" t="n">
        <v>94.7</v>
      </c>
      <c r="E26" s="11" t="n">
        <v>42.6</v>
      </c>
      <c r="F26" s="27" t="n">
        <v>354.7</v>
      </c>
      <c r="G26" s="11" t="n">
        <v>46.1</v>
      </c>
      <c r="H26" s="11" t="n">
        <v>78.5</v>
      </c>
      <c r="I26" s="11" t="n">
        <v>42.6</v>
      </c>
      <c r="J26" s="11" t="n">
        <v>22.6</v>
      </c>
      <c r="K26" s="27" t="n">
        <v>189.8</v>
      </c>
      <c r="L26" s="11" t="n">
        <v>53.2</v>
      </c>
      <c r="M26" s="11" t="n">
        <v>39.6</v>
      </c>
      <c r="N26" s="11" t="n">
        <v>52.1</v>
      </c>
      <c r="O26" s="11" t="n">
        <v>20</v>
      </c>
      <c r="P26" s="27" t="n">
        <v>164.9</v>
      </c>
    </row>
    <row r="27" customFormat="false" ht="12.75" hidden="false" customHeight="false" outlineLevel="0" collapsed="false">
      <c r="A27" s="10" t="s">
        <v>15</v>
      </c>
      <c r="B27" s="11" t="n">
        <v>102.6</v>
      </c>
      <c r="C27" s="11" t="n">
        <v>131.9</v>
      </c>
      <c r="D27" s="11" t="n">
        <v>129</v>
      </c>
      <c r="E27" s="11" t="n">
        <v>45.4</v>
      </c>
      <c r="F27" s="27" t="n">
        <v>408.9</v>
      </c>
      <c r="G27" s="11" t="n">
        <v>43.9</v>
      </c>
      <c r="H27" s="11" t="n">
        <v>94.1</v>
      </c>
      <c r="I27" s="11" t="n">
        <v>57.9</v>
      </c>
      <c r="J27" s="11" t="n">
        <v>24.4</v>
      </c>
      <c r="K27" s="27" t="n">
        <v>220.3</v>
      </c>
      <c r="L27" s="11" t="n">
        <v>58.7</v>
      </c>
      <c r="M27" s="11" t="n">
        <v>37.8</v>
      </c>
      <c r="N27" s="11" t="n">
        <v>71.1</v>
      </c>
      <c r="O27" s="11" t="n">
        <v>21</v>
      </c>
      <c r="P27" s="27" t="n">
        <v>188.6</v>
      </c>
    </row>
    <row r="28" customFormat="false" ht="12.75" hidden="false" customHeight="false" outlineLevel="0" collapsed="false">
      <c r="A28" s="10" t="s">
        <v>16</v>
      </c>
      <c r="B28" s="11" t="n">
        <v>138.2</v>
      </c>
      <c r="C28" s="11" t="n">
        <v>152</v>
      </c>
      <c r="D28" s="11" t="n">
        <v>128.4</v>
      </c>
      <c r="E28" s="11" t="n">
        <v>60.5</v>
      </c>
      <c r="F28" s="27" t="n">
        <v>479.1</v>
      </c>
      <c r="G28" s="11" t="n">
        <v>68.4</v>
      </c>
      <c r="H28" s="11" t="n">
        <v>108.2</v>
      </c>
      <c r="I28" s="11" t="n">
        <v>57.7</v>
      </c>
      <c r="J28" s="11" t="n">
        <v>27.7</v>
      </c>
      <c r="K28" s="27" t="n">
        <v>262</v>
      </c>
      <c r="L28" s="11" t="n">
        <v>69.8</v>
      </c>
      <c r="M28" s="11" t="n">
        <v>43.8</v>
      </c>
      <c r="N28" s="11" t="n">
        <v>70.7</v>
      </c>
      <c r="O28" s="11" t="n">
        <v>32.8</v>
      </c>
      <c r="P28" s="27" t="n">
        <v>217.1</v>
      </c>
    </row>
    <row r="29" customFormat="false" ht="12.75" hidden="false" customHeight="false" outlineLevel="0" collapsed="false">
      <c r="A29" s="10" t="s">
        <v>17</v>
      </c>
      <c r="B29" s="11" t="n">
        <v>144.2</v>
      </c>
      <c r="C29" s="11" t="n">
        <v>148.5</v>
      </c>
      <c r="D29" s="11" t="n">
        <v>125.2</v>
      </c>
      <c r="E29" s="11" t="n">
        <v>63.9</v>
      </c>
      <c r="F29" s="27" t="n">
        <v>481.8</v>
      </c>
      <c r="G29" s="11" t="n">
        <v>72.8</v>
      </c>
      <c r="H29" s="11" t="n">
        <v>103.7</v>
      </c>
      <c r="I29" s="11" t="n">
        <v>54.7</v>
      </c>
      <c r="J29" s="11" t="n">
        <v>32.3</v>
      </c>
      <c r="K29" s="27" t="n">
        <v>263.5</v>
      </c>
      <c r="L29" s="11" t="n">
        <v>71.4</v>
      </c>
      <c r="M29" s="11" t="n">
        <v>44.8</v>
      </c>
      <c r="N29" s="11" t="n">
        <v>70.5</v>
      </c>
      <c r="O29" s="11" t="n">
        <v>31.6</v>
      </c>
      <c r="P29" s="27" t="n">
        <v>218.3</v>
      </c>
    </row>
    <row r="30" customFormat="false" ht="12.75" hidden="false" customHeight="false" outlineLevel="0" collapsed="false">
      <c r="A30" s="10" t="s">
        <v>18</v>
      </c>
      <c r="B30" s="11" t="n">
        <v>931.1</v>
      </c>
      <c r="C30" s="11" t="n">
        <v>1092.1</v>
      </c>
      <c r="D30" s="11" t="n">
        <v>1128.6</v>
      </c>
      <c r="E30" s="11" t="n">
        <v>541</v>
      </c>
      <c r="F30" s="27" t="n">
        <v>3692.8</v>
      </c>
      <c r="G30" s="11" t="n">
        <v>449.2</v>
      </c>
      <c r="H30" s="11" t="n">
        <v>761.4</v>
      </c>
      <c r="I30" s="11" t="n">
        <v>503.1</v>
      </c>
      <c r="J30" s="11" t="n">
        <v>282.1</v>
      </c>
      <c r="K30" s="27" t="n">
        <v>1995.8</v>
      </c>
      <c r="L30" s="11" t="n">
        <v>481.9</v>
      </c>
      <c r="M30" s="11" t="n">
        <v>330.7</v>
      </c>
      <c r="N30" s="11" t="n">
        <v>625.5</v>
      </c>
      <c r="O30" s="11" t="n">
        <v>258.9</v>
      </c>
      <c r="P30" s="27" t="n">
        <v>1697</v>
      </c>
    </row>
    <row r="31" customFormat="false" ht="12.75" hidden="false" customHeight="false" outlineLevel="0" collapsed="false">
      <c r="A31" s="9" t="s">
        <v>10</v>
      </c>
    </row>
    <row r="32" customFormat="false" ht="12.75" hidden="false" customHeight="false" outlineLevel="0" collapsed="false">
      <c r="A32" s="10" t="s">
        <v>11</v>
      </c>
      <c r="B32" s="11" t="n">
        <v>219</v>
      </c>
      <c r="C32" s="11" t="n">
        <v>280.3</v>
      </c>
      <c r="D32" s="11" t="n">
        <v>406.2</v>
      </c>
      <c r="E32" s="11" t="n">
        <v>249.2</v>
      </c>
      <c r="F32" s="27" t="n">
        <v>1154.7</v>
      </c>
      <c r="G32" s="11" t="n">
        <v>106.1</v>
      </c>
      <c r="H32" s="11" t="n">
        <v>195.6</v>
      </c>
      <c r="I32" s="11" t="n">
        <v>186.7</v>
      </c>
      <c r="J32" s="11" t="n">
        <v>130.5</v>
      </c>
      <c r="K32" s="27" t="n">
        <v>618.9</v>
      </c>
      <c r="L32" s="11" t="n">
        <v>112.9</v>
      </c>
      <c r="M32" s="11" t="n">
        <v>84.7</v>
      </c>
      <c r="N32" s="11" t="n">
        <v>219.5</v>
      </c>
      <c r="O32" s="11" t="n">
        <v>118.7</v>
      </c>
      <c r="P32" s="27" t="n">
        <v>535.8</v>
      </c>
    </row>
    <row r="33" customFormat="false" ht="12.75" hidden="false" customHeight="false" outlineLevel="0" collapsed="false">
      <c r="A33" s="10" t="s">
        <v>12</v>
      </c>
      <c r="B33" s="11" t="n">
        <v>97.9</v>
      </c>
      <c r="C33" s="11" t="n">
        <v>144.2</v>
      </c>
      <c r="D33" s="11" t="n">
        <v>107.6</v>
      </c>
      <c r="E33" s="11" t="n">
        <v>51.5</v>
      </c>
      <c r="F33" s="27" t="n">
        <v>401.2</v>
      </c>
      <c r="G33" s="11" t="n">
        <v>46.3</v>
      </c>
      <c r="H33" s="11" t="n">
        <v>100.6</v>
      </c>
      <c r="I33" s="11" t="n">
        <v>52.4</v>
      </c>
      <c r="J33" s="11" t="n">
        <v>27.7</v>
      </c>
      <c r="K33" s="27" t="n">
        <v>227</v>
      </c>
      <c r="L33" s="11" t="n">
        <v>51.6</v>
      </c>
      <c r="M33" s="11" t="n">
        <v>43.6</v>
      </c>
      <c r="N33" s="11" t="n">
        <v>55.2</v>
      </c>
      <c r="O33" s="11" t="n">
        <v>23.8</v>
      </c>
      <c r="P33" s="27" t="n">
        <v>174.2</v>
      </c>
    </row>
    <row r="34" customFormat="false" ht="12.75" hidden="false" customHeight="false" outlineLevel="0" collapsed="false">
      <c r="A34" s="10" t="s">
        <v>13</v>
      </c>
      <c r="B34" s="11" t="n">
        <v>98</v>
      </c>
      <c r="C34" s="11" t="n">
        <v>127</v>
      </c>
      <c r="D34" s="11" t="n">
        <v>119.4</v>
      </c>
      <c r="E34" s="11" t="n">
        <v>47.2</v>
      </c>
      <c r="F34" s="27" t="n">
        <v>391.6</v>
      </c>
      <c r="G34" s="11" t="n">
        <v>50.4</v>
      </c>
      <c r="H34" s="11" t="n">
        <v>88.7</v>
      </c>
      <c r="I34" s="11" t="n">
        <v>55.1</v>
      </c>
      <c r="J34" s="11" t="n">
        <v>26.2</v>
      </c>
      <c r="K34" s="27" t="n">
        <v>220.4</v>
      </c>
      <c r="L34" s="11" t="n">
        <v>47.6</v>
      </c>
      <c r="M34" s="11" t="n">
        <v>38.3</v>
      </c>
      <c r="N34" s="11" t="n">
        <v>64.3</v>
      </c>
      <c r="O34" s="11" t="n">
        <v>21</v>
      </c>
      <c r="P34" s="27" t="n">
        <v>171.2</v>
      </c>
    </row>
    <row r="35" customFormat="false" ht="12.75" hidden="false" customHeight="false" outlineLevel="0" collapsed="false">
      <c r="A35" s="10" t="s">
        <v>14</v>
      </c>
      <c r="B35" s="11" t="n">
        <v>86.4</v>
      </c>
      <c r="C35" s="11" t="n">
        <v>110</v>
      </c>
      <c r="D35" s="11" t="n">
        <v>91.3</v>
      </c>
      <c r="E35" s="11" t="n">
        <v>41.7</v>
      </c>
      <c r="F35" s="27" t="n">
        <v>329.4</v>
      </c>
      <c r="G35" s="11" t="n">
        <v>44.8</v>
      </c>
      <c r="H35" s="11" t="n">
        <v>73</v>
      </c>
      <c r="I35" s="11" t="n">
        <v>38.3</v>
      </c>
      <c r="J35" s="11" t="n">
        <v>24.7</v>
      </c>
      <c r="K35" s="27" t="n">
        <v>180.8</v>
      </c>
      <c r="L35" s="11" t="n">
        <v>41.6</v>
      </c>
      <c r="M35" s="11" t="n">
        <v>37</v>
      </c>
      <c r="N35" s="11" t="n">
        <v>53</v>
      </c>
      <c r="O35" s="11" t="n">
        <v>17</v>
      </c>
      <c r="P35" s="27" t="n">
        <v>148.6</v>
      </c>
    </row>
    <row r="36" customFormat="false" ht="12.75" hidden="false" customHeight="false" outlineLevel="0" collapsed="false">
      <c r="A36" s="10" t="s">
        <v>15</v>
      </c>
      <c r="B36" s="11" t="n">
        <v>89.2</v>
      </c>
      <c r="C36" s="11" t="n">
        <v>122.9</v>
      </c>
      <c r="D36" s="11" t="n">
        <v>131.9</v>
      </c>
      <c r="E36" s="11" t="n">
        <v>51.9</v>
      </c>
      <c r="F36" s="27" t="n">
        <v>395.9</v>
      </c>
      <c r="G36" s="11" t="n">
        <v>40.2</v>
      </c>
      <c r="H36" s="11" t="n">
        <v>89.9</v>
      </c>
      <c r="I36" s="11" t="n">
        <v>60</v>
      </c>
      <c r="J36" s="11" t="n">
        <v>26.8</v>
      </c>
      <c r="K36" s="27" t="n">
        <v>216.9</v>
      </c>
      <c r="L36" s="11" t="n">
        <v>49</v>
      </c>
      <c r="M36" s="11" t="n">
        <v>33</v>
      </c>
      <c r="N36" s="11" t="n">
        <v>71.9</v>
      </c>
      <c r="O36" s="11" t="n">
        <v>25.1</v>
      </c>
      <c r="P36" s="27" t="n">
        <v>179</v>
      </c>
    </row>
    <row r="37" customFormat="false" ht="12.75" hidden="false" customHeight="false" outlineLevel="0" collapsed="false">
      <c r="A37" s="10" t="s">
        <v>16</v>
      </c>
      <c r="B37" s="11" t="n">
        <v>128.3</v>
      </c>
      <c r="C37" s="11" t="n">
        <v>157.8</v>
      </c>
      <c r="D37" s="11" t="n">
        <v>122.1</v>
      </c>
      <c r="E37" s="11" t="n">
        <v>59.3</v>
      </c>
      <c r="F37" s="27" t="n">
        <v>467.5</v>
      </c>
      <c r="G37" s="11" t="n">
        <v>64.3</v>
      </c>
      <c r="H37" s="11" t="n">
        <v>114.3</v>
      </c>
      <c r="I37" s="11" t="n">
        <v>55.3</v>
      </c>
      <c r="J37" s="11" t="n">
        <v>28</v>
      </c>
      <c r="K37" s="27" t="n">
        <v>261.9</v>
      </c>
      <c r="L37" s="11" t="n">
        <v>64</v>
      </c>
      <c r="M37" s="11" t="n">
        <v>43.5</v>
      </c>
      <c r="N37" s="11" t="n">
        <v>66.8</v>
      </c>
      <c r="O37" s="11" t="n">
        <v>31.3</v>
      </c>
      <c r="P37" s="27" t="n">
        <v>205.6</v>
      </c>
    </row>
    <row r="38" customFormat="false" ht="12.75" hidden="false" customHeight="false" outlineLevel="0" collapsed="false">
      <c r="A38" s="10" t="s">
        <v>17</v>
      </c>
      <c r="B38" s="11" t="n">
        <v>138.4</v>
      </c>
      <c r="C38" s="11" t="n">
        <v>152.3</v>
      </c>
      <c r="D38" s="11" t="n">
        <v>133.5</v>
      </c>
      <c r="E38" s="11" t="n">
        <v>58.3</v>
      </c>
      <c r="F38" s="27" t="n">
        <v>482.5</v>
      </c>
      <c r="G38" s="11" t="n">
        <v>72.7</v>
      </c>
      <c r="H38" s="11" t="n">
        <v>105.3</v>
      </c>
      <c r="I38" s="11" t="n">
        <v>60.1</v>
      </c>
      <c r="J38" s="11" t="n">
        <v>29.6</v>
      </c>
      <c r="K38" s="27" t="n">
        <v>267.7</v>
      </c>
      <c r="L38" s="11" t="n">
        <v>65.7</v>
      </c>
      <c r="M38" s="11" t="n">
        <v>47</v>
      </c>
      <c r="N38" s="11" t="n">
        <v>73.4</v>
      </c>
      <c r="O38" s="11" t="n">
        <v>28.7</v>
      </c>
      <c r="P38" s="27" t="n">
        <v>214.8</v>
      </c>
    </row>
    <row r="39" customFormat="false" ht="12.75" hidden="false" customHeight="false" outlineLevel="0" collapsed="false">
      <c r="A39" s="10" t="s">
        <v>18</v>
      </c>
      <c r="B39" s="11" t="n">
        <v>857.2</v>
      </c>
      <c r="C39" s="11" t="n">
        <v>1094.5</v>
      </c>
      <c r="D39" s="11" t="n">
        <v>1112</v>
      </c>
      <c r="E39" s="11" t="n">
        <v>559.1</v>
      </c>
      <c r="F39" s="27" t="n">
        <v>3622.8</v>
      </c>
      <c r="G39" s="11" t="n">
        <v>424.8</v>
      </c>
      <c r="H39" s="11" t="n">
        <v>767.4</v>
      </c>
      <c r="I39" s="11" t="n">
        <v>507.9</v>
      </c>
      <c r="J39" s="11" t="n">
        <v>293.5</v>
      </c>
      <c r="K39" s="27" t="n">
        <v>1993.6</v>
      </c>
      <c r="L39" s="11" t="n">
        <v>432.4</v>
      </c>
      <c r="M39" s="11" t="n">
        <v>327.1</v>
      </c>
      <c r="N39" s="11" t="n">
        <v>604.1</v>
      </c>
      <c r="O39" s="11" t="n">
        <v>265.6</v>
      </c>
      <c r="P39" s="27" t="n">
        <v>1629.2</v>
      </c>
    </row>
    <row r="40" customFormat="false" ht="12.75" hidden="false" customHeight="false" outlineLevel="0" collapsed="false">
      <c r="A40" s="9" t="s">
        <v>28</v>
      </c>
    </row>
    <row r="41" customFormat="false" ht="12.75" hidden="false" customHeight="false" outlineLevel="0" collapsed="false">
      <c r="A41" s="10" t="s">
        <v>11</v>
      </c>
      <c r="B41" s="11" t="n">
        <v>200.7</v>
      </c>
      <c r="C41" s="11" t="n">
        <v>264.5</v>
      </c>
      <c r="D41" s="11" t="n">
        <v>396.5</v>
      </c>
      <c r="E41" s="11" t="n">
        <v>261.3</v>
      </c>
      <c r="F41" s="27" t="n">
        <v>1123</v>
      </c>
      <c r="G41" s="11" t="n">
        <v>93.2</v>
      </c>
      <c r="H41" s="11" t="n">
        <v>185.2</v>
      </c>
      <c r="I41" s="11" t="n">
        <v>180.3</v>
      </c>
      <c r="J41" s="11" t="n">
        <v>137.6</v>
      </c>
      <c r="K41" s="27" t="n">
        <v>596.3</v>
      </c>
      <c r="L41" s="11" t="n">
        <v>107.5</v>
      </c>
      <c r="M41" s="11" t="n">
        <v>79.3</v>
      </c>
      <c r="N41" s="11" t="n">
        <v>216.2</v>
      </c>
      <c r="O41" s="11" t="n">
        <v>123.7</v>
      </c>
      <c r="P41" s="27" t="n">
        <v>526.7</v>
      </c>
    </row>
    <row r="42" customFormat="false" ht="12.75" hidden="false" customHeight="false" outlineLevel="0" collapsed="false">
      <c r="A42" s="10" t="s">
        <v>12</v>
      </c>
      <c r="B42" s="11" t="n">
        <v>96.1</v>
      </c>
      <c r="C42" s="11" t="n">
        <v>135.7</v>
      </c>
      <c r="D42" s="11" t="n">
        <v>112.1</v>
      </c>
      <c r="E42" s="11" t="n">
        <v>58.1</v>
      </c>
      <c r="F42" s="27" t="n">
        <v>402</v>
      </c>
      <c r="G42" s="11" t="n">
        <v>47</v>
      </c>
      <c r="H42" s="11" t="n">
        <v>98.8</v>
      </c>
      <c r="I42" s="11" t="n">
        <v>50.7</v>
      </c>
      <c r="J42" s="11" t="n">
        <v>30.7</v>
      </c>
      <c r="K42" s="27" t="n">
        <v>227.2</v>
      </c>
      <c r="L42" s="11" t="n">
        <v>49.1</v>
      </c>
      <c r="M42" s="11" t="n">
        <v>36.9</v>
      </c>
      <c r="N42" s="11" t="n">
        <v>61.4</v>
      </c>
      <c r="O42" s="11" t="n">
        <v>27.4</v>
      </c>
      <c r="P42" s="27" t="n">
        <v>174.8</v>
      </c>
    </row>
    <row r="43" customFormat="false" ht="12.75" hidden="false" customHeight="false" outlineLevel="0" collapsed="false">
      <c r="A43" s="10" t="s">
        <v>13</v>
      </c>
      <c r="B43" s="11" t="n">
        <v>98.6</v>
      </c>
      <c r="C43" s="11" t="n">
        <v>126.3</v>
      </c>
      <c r="D43" s="11" t="n">
        <v>121.4</v>
      </c>
      <c r="E43" s="11" t="n">
        <v>52.4</v>
      </c>
      <c r="F43" s="27" t="n">
        <v>398.7</v>
      </c>
      <c r="G43" s="11" t="n">
        <v>51.1</v>
      </c>
      <c r="H43" s="11" t="n">
        <v>89.1</v>
      </c>
      <c r="I43" s="11" t="n">
        <v>53.5</v>
      </c>
      <c r="J43" s="11" t="n">
        <v>28.6</v>
      </c>
      <c r="K43" s="27" t="n">
        <v>222.3</v>
      </c>
      <c r="L43" s="11" t="n">
        <v>47.5</v>
      </c>
      <c r="M43" s="11" t="n">
        <v>37.2</v>
      </c>
      <c r="N43" s="11" t="n">
        <v>67.9</v>
      </c>
      <c r="O43" s="11" t="n">
        <v>23.8</v>
      </c>
      <c r="P43" s="27" t="n">
        <v>176.4</v>
      </c>
    </row>
    <row r="44" customFormat="false" ht="12.75" hidden="false" customHeight="false" outlineLevel="0" collapsed="false">
      <c r="A44" s="10" t="s">
        <v>14</v>
      </c>
      <c r="B44" s="11" t="n">
        <v>76.1</v>
      </c>
      <c r="C44" s="11" t="n">
        <v>123.8</v>
      </c>
      <c r="D44" s="11" t="n">
        <v>96.5</v>
      </c>
      <c r="E44" s="11" t="n">
        <v>41.9</v>
      </c>
      <c r="F44" s="27" t="n">
        <v>338.3</v>
      </c>
      <c r="G44" s="11" t="n">
        <v>38.9</v>
      </c>
      <c r="H44" s="11" t="n">
        <v>85.5</v>
      </c>
      <c r="I44" s="11" t="n">
        <v>40.9</v>
      </c>
      <c r="J44" s="11" t="n">
        <v>20.4</v>
      </c>
      <c r="K44" s="27" t="n">
        <v>185.7</v>
      </c>
      <c r="L44" s="11" t="n">
        <v>37.2</v>
      </c>
      <c r="M44" s="11" t="n">
        <v>38.3</v>
      </c>
      <c r="N44" s="11" t="n">
        <v>55.6</v>
      </c>
      <c r="O44" s="11" t="n">
        <v>21.5</v>
      </c>
      <c r="P44" s="27" t="n">
        <v>152.6</v>
      </c>
    </row>
    <row r="45" customFormat="false" ht="12.75" hidden="false" customHeight="false" outlineLevel="0" collapsed="false">
      <c r="A45" s="10" t="s">
        <v>15</v>
      </c>
      <c r="B45" s="11" t="n">
        <v>81.8</v>
      </c>
      <c r="C45" s="11" t="n">
        <v>129.2</v>
      </c>
      <c r="D45" s="11" t="n">
        <v>125.7</v>
      </c>
      <c r="E45" s="11" t="n">
        <v>57.8</v>
      </c>
      <c r="F45" s="27" t="n">
        <v>394.5</v>
      </c>
      <c r="G45" s="11" t="n">
        <v>37.7</v>
      </c>
      <c r="H45" s="11" t="n">
        <v>94</v>
      </c>
      <c r="I45" s="11" t="n">
        <v>61.8</v>
      </c>
      <c r="J45" s="11" t="n">
        <v>28.8</v>
      </c>
      <c r="K45" s="27" t="n">
        <v>222.3</v>
      </c>
      <c r="L45" s="11" t="n">
        <v>44.1</v>
      </c>
      <c r="M45" s="11" t="n">
        <v>35.2</v>
      </c>
      <c r="N45" s="11" t="n">
        <v>63.9</v>
      </c>
      <c r="O45" s="11" t="n">
        <v>29</v>
      </c>
      <c r="P45" s="27" t="n">
        <v>172.2</v>
      </c>
    </row>
    <row r="46" customFormat="false" ht="12.75" hidden="false" customHeight="false" outlineLevel="0" collapsed="false">
      <c r="A46" s="10" t="s">
        <v>16</v>
      </c>
      <c r="B46" s="11" t="n">
        <v>122.3</v>
      </c>
      <c r="C46" s="11" t="n">
        <v>159.5</v>
      </c>
      <c r="D46" s="11" t="n">
        <v>126.7</v>
      </c>
      <c r="E46" s="11" t="n">
        <v>59.4</v>
      </c>
      <c r="F46" s="27" t="n">
        <v>467.9</v>
      </c>
      <c r="G46" s="11" t="n">
        <v>60.4</v>
      </c>
      <c r="H46" s="11" t="n">
        <v>117.3</v>
      </c>
      <c r="I46" s="11" t="n">
        <v>57.7</v>
      </c>
      <c r="J46" s="11" t="n">
        <v>29.6</v>
      </c>
      <c r="K46" s="27" t="n">
        <v>265</v>
      </c>
      <c r="L46" s="11" t="n">
        <v>61.9</v>
      </c>
      <c r="M46" s="11" t="n">
        <v>42.2</v>
      </c>
      <c r="N46" s="11" t="n">
        <v>69</v>
      </c>
      <c r="O46" s="11" t="n">
        <v>29.8</v>
      </c>
      <c r="P46" s="27" t="n">
        <v>202.9</v>
      </c>
    </row>
    <row r="47" customFormat="false" ht="12.75" hidden="false" customHeight="false" outlineLevel="0" collapsed="false">
      <c r="A47" s="10" t="s">
        <v>17</v>
      </c>
      <c r="B47" s="11" t="n">
        <v>139</v>
      </c>
      <c r="C47" s="11" t="n">
        <v>160.1</v>
      </c>
      <c r="D47" s="11" t="n">
        <v>126.8</v>
      </c>
      <c r="E47" s="11" t="n">
        <v>54.8</v>
      </c>
      <c r="F47" s="27" t="n">
        <v>480.7</v>
      </c>
      <c r="G47" s="11" t="n">
        <v>73.8</v>
      </c>
      <c r="H47" s="11" t="n">
        <v>113.8</v>
      </c>
      <c r="I47" s="11" t="n">
        <v>60.4</v>
      </c>
      <c r="J47" s="11" t="n">
        <v>26.5</v>
      </c>
      <c r="K47" s="27" t="n">
        <v>274.5</v>
      </c>
      <c r="L47" s="11" t="n">
        <v>65.2</v>
      </c>
      <c r="M47" s="11" t="n">
        <v>46.3</v>
      </c>
      <c r="N47" s="11" t="n">
        <v>66.4</v>
      </c>
      <c r="O47" s="11" t="n">
        <v>28.3</v>
      </c>
      <c r="P47" s="27" t="n">
        <v>206.2</v>
      </c>
    </row>
    <row r="48" customFormat="false" ht="12.75" hidden="false" customHeight="false" outlineLevel="0" collapsed="false">
      <c r="A48" s="10" t="s">
        <v>18</v>
      </c>
      <c r="B48" s="11" t="n">
        <v>814.6</v>
      </c>
      <c r="C48" s="11" t="n">
        <v>1099.1</v>
      </c>
      <c r="D48" s="11" t="n">
        <v>1105.7</v>
      </c>
      <c r="E48" s="11" t="n">
        <v>585.7</v>
      </c>
      <c r="F48" s="27" t="n">
        <v>3605.1</v>
      </c>
      <c r="G48" s="11" t="n">
        <v>402.1</v>
      </c>
      <c r="H48" s="11" t="n">
        <v>783.7</v>
      </c>
      <c r="I48" s="11" t="n">
        <v>505.3</v>
      </c>
      <c r="J48" s="11" t="n">
        <v>302.2</v>
      </c>
      <c r="K48" s="27" t="n">
        <v>1993.3</v>
      </c>
      <c r="L48" s="11" t="n">
        <v>412.5</v>
      </c>
      <c r="M48" s="11" t="n">
        <v>315.4</v>
      </c>
      <c r="N48" s="11" t="n">
        <v>600.4</v>
      </c>
      <c r="O48" s="11" t="n">
        <v>283.5</v>
      </c>
      <c r="P48" s="27" t="n">
        <v>1611.8</v>
      </c>
    </row>
    <row r="49" customFormat="false" ht="12.75" hidden="false" customHeight="false" outlineLevel="0" collapsed="false">
      <c r="A49" s="9" t="s">
        <v>29</v>
      </c>
    </row>
    <row r="50" customFormat="false" ht="12.75" hidden="false" customHeight="false" outlineLevel="0" collapsed="false">
      <c r="A50" s="10" t="s">
        <v>11</v>
      </c>
      <c r="B50" s="11" t="n">
        <v>210.7</v>
      </c>
      <c r="C50" s="11" t="n">
        <v>270.5</v>
      </c>
      <c r="D50" s="11" t="n">
        <v>395.6</v>
      </c>
      <c r="E50" s="11" t="n">
        <v>240.1</v>
      </c>
      <c r="F50" s="27" t="n">
        <v>1116.9</v>
      </c>
      <c r="G50" s="11" t="n">
        <v>102.2</v>
      </c>
      <c r="H50" s="11" t="n">
        <v>189.3</v>
      </c>
      <c r="I50" s="11" t="n">
        <v>180.4</v>
      </c>
      <c r="J50" s="11" t="n">
        <v>126.1</v>
      </c>
      <c r="K50" s="27" t="n">
        <v>598</v>
      </c>
      <c r="L50" s="11" t="n">
        <v>108.5</v>
      </c>
      <c r="M50" s="11" t="n">
        <v>81.2</v>
      </c>
      <c r="N50" s="11" t="n">
        <v>215.2</v>
      </c>
      <c r="O50" s="11" t="n">
        <v>114</v>
      </c>
      <c r="P50" s="27" t="n">
        <v>518.9</v>
      </c>
    </row>
    <row r="51" customFormat="false" ht="12.75" hidden="false" customHeight="false" outlineLevel="0" collapsed="false">
      <c r="A51" s="10" t="s">
        <v>12</v>
      </c>
      <c r="B51" s="11" t="n">
        <v>99.2</v>
      </c>
      <c r="C51" s="11" t="n">
        <v>135.1</v>
      </c>
      <c r="D51" s="11" t="n">
        <v>121.3</v>
      </c>
      <c r="E51" s="11" t="n">
        <v>53.3</v>
      </c>
      <c r="F51" s="27" t="n">
        <v>408.9</v>
      </c>
      <c r="G51" s="11" t="n">
        <v>50</v>
      </c>
      <c r="H51" s="11" t="n">
        <v>98.7</v>
      </c>
      <c r="I51" s="11" t="n">
        <v>56.9</v>
      </c>
      <c r="J51" s="11" t="n">
        <v>28.1</v>
      </c>
      <c r="K51" s="27" t="n">
        <v>233.7</v>
      </c>
      <c r="L51" s="11" t="n">
        <v>49.2</v>
      </c>
      <c r="M51" s="11" t="n">
        <v>36.4</v>
      </c>
      <c r="N51" s="11" t="n">
        <v>64.4</v>
      </c>
      <c r="O51" s="11" t="n">
        <v>25.2</v>
      </c>
      <c r="P51" s="27" t="n">
        <v>175.2</v>
      </c>
    </row>
    <row r="52" customFormat="false" ht="12.75" hidden="false" customHeight="false" outlineLevel="0" collapsed="false">
      <c r="A52" s="10" t="s">
        <v>13</v>
      </c>
      <c r="B52" s="11" t="n">
        <v>91.8</v>
      </c>
      <c r="C52" s="11" t="n">
        <v>128.8</v>
      </c>
      <c r="D52" s="11" t="n">
        <v>131</v>
      </c>
      <c r="E52" s="11" t="n">
        <v>50.7</v>
      </c>
      <c r="F52" s="27" t="n">
        <v>402.3</v>
      </c>
      <c r="G52" s="11" t="n">
        <v>48</v>
      </c>
      <c r="H52" s="11" t="n">
        <v>90.3</v>
      </c>
      <c r="I52" s="11" t="n">
        <v>59.5</v>
      </c>
      <c r="J52" s="11" t="n">
        <v>27.7</v>
      </c>
      <c r="K52" s="27" t="n">
        <v>225.5</v>
      </c>
      <c r="L52" s="11" t="n">
        <v>43.8</v>
      </c>
      <c r="M52" s="11" t="n">
        <v>38.5</v>
      </c>
      <c r="N52" s="11" t="n">
        <v>71.5</v>
      </c>
      <c r="O52" s="11" t="n">
        <v>23</v>
      </c>
      <c r="P52" s="27" t="n">
        <v>176.8</v>
      </c>
    </row>
    <row r="53" customFormat="false" ht="12.75" hidden="false" customHeight="false" outlineLevel="0" collapsed="false">
      <c r="A53" s="10" t="s">
        <v>14</v>
      </c>
      <c r="B53" s="11" t="n">
        <v>72.1</v>
      </c>
      <c r="C53" s="11" t="n">
        <v>120.1</v>
      </c>
      <c r="D53" s="11" t="n">
        <v>99.6</v>
      </c>
      <c r="E53" s="11" t="n">
        <v>43.4</v>
      </c>
      <c r="F53" s="27" t="n">
        <v>335.2</v>
      </c>
      <c r="G53" s="11" t="n">
        <v>33.9</v>
      </c>
      <c r="H53" s="11" t="n">
        <v>82.7</v>
      </c>
      <c r="I53" s="11" t="n">
        <v>45.8</v>
      </c>
      <c r="J53" s="11" t="n">
        <v>21.5</v>
      </c>
      <c r="K53" s="27" t="n">
        <v>183.9</v>
      </c>
      <c r="L53" s="11" t="n">
        <v>38.2</v>
      </c>
      <c r="M53" s="11" t="n">
        <v>37.4</v>
      </c>
      <c r="N53" s="11" t="n">
        <v>53.8</v>
      </c>
      <c r="O53" s="11" t="n">
        <v>21.9</v>
      </c>
      <c r="P53" s="27" t="n">
        <v>151.3</v>
      </c>
    </row>
    <row r="54" customFormat="false" ht="12.75" hidden="false" customHeight="false" outlineLevel="0" collapsed="false">
      <c r="A54" s="10" t="s">
        <v>15</v>
      </c>
      <c r="B54" s="11" t="n">
        <v>78.7</v>
      </c>
      <c r="C54" s="11" t="n">
        <v>135.6</v>
      </c>
      <c r="D54" s="11" t="n">
        <v>126.5</v>
      </c>
      <c r="E54" s="11" t="n">
        <v>53.2</v>
      </c>
      <c r="F54" s="27" t="n">
        <v>394</v>
      </c>
      <c r="G54" s="11" t="n">
        <v>36.6</v>
      </c>
      <c r="H54" s="11" t="n">
        <v>97</v>
      </c>
      <c r="I54" s="11" t="n">
        <v>63.2</v>
      </c>
      <c r="J54" s="11" t="n">
        <v>25.5</v>
      </c>
      <c r="K54" s="27" t="n">
        <v>222.3</v>
      </c>
      <c r="L54" s="11" t="n">
        <v>42.1</v>
      </c>
      <c r="M54" s="11" t="n">
        <v>38.6</v>
      </c>
      <c r="N54" s="11" t="n">
        <v>63.3</v>
      </c>
      <c r="O54" s="11" t="n">
        <v>27.7</v>
      </c>
      <c r="P54" s="27" t="n">
        <v>171.7</v>
      </c>
    </row>
    <row r="55" customFormat="false" ht="12.75" hidden="false" customHeight="false" outlineLevel="0" collapsed="false">
      <c r="A55" s="10" t="s">
        <v>16</v>
      </c>
      <c r="B55" s="11" t="n">
        <v>118.9</v>
      </c>
      <c r="C55" s="11" t="n">
        <v>166.3</v>
      </c>
      <c r="D55" s="11" t="n">
        <v>128.7</v>
      </c>
      <c r="E55" s="11" t="n">
        <v>49.8</v>
      </c>
      <c r="F55" s="27" t="n">
        <v>463.7</v>
      </c>
      <c r="G55" s="11" t="n">
        <v>59.7</v>
      </c>
      <c r="H55" s="11" t="n">
        <v>120.6</v>
      </c>
      <c r="I55" s="11" t="n">
        <v>59.5</v>
      </c>
      <c r="J55" s="11" t="n">
        <v>25.6</v>
      </c>
      <c r="K55" s="27" t="n">
        <v>265.4</v>
      </c>
      <c r="L55" s="11" t="n">
        <v>59.2</v>
      </c>
      <c r="M55" s="11" t="n">
        <v>45.7</v>
      </c>
      <c r="N55" s="11" t="n">
        <v>69.2</v>
      </c>
      <c r="O55" s="11" t="n">
        <v>24.2</v>
      </c>
      <c r="P55" s="27" t="n">
        <v>198.3</v>
      </c>
    </row>
    <row r="56" customFormat="false" ht="12.75" hidden="false" customHeight="false" outlineLevel="0" collapsed="false">
      <c r="A56" s="10" t="s">
        <v>17</v>
      </c>
      <c r="B56" s="11" t="n">
        <v>133.8</v>
      </c>
      <c r="C56" s="11" t="n">
        <v>163.2</v>
      </c>
      <c r="D56" s="11" t="n">
        <v>137.3</v>
      </c>
      <c r="E56" s="11" t="n">
        <v>55</v>
      </c>
      <c r="F56" s="27" t="n">
        <v>489.3</v>
      </c>
      <c r="G56" s="11" t="n">
        <v>73</v>
      </c>
      <c r="H56" s="11" t="n">
        <v>111.4</v>
      </c>
      <c r="I56" s="11" t="n">
        <v>66.6</v>
      </c>
      <c r="J56" s="11" t="n">
        <v>27.7</v>
      </c>
      <c r="K56" s="27" t="n">
        <v>278.7</v>
      </c>
      <c r="L56" s="11" t="n">
        <v>60.8</v>
      </c>
      <c r="M56" s="11" t="n">
        <v>51.8</v>
      </c>
      <c r="N56" s="11" t="n">
        <v>70.7</v>
      </c>
      <c r="O56" s="11" t="n">
        <v>27.3</v>
      </c>
      <c r="P56" s="27" t="n">
        <v>210.6</v>
      </c>
    </row>
    <row r="57" customFormat="false" ht="12.75" hidden="false" customHeight="false" outlineLevel="0" collapsed="false">
      <c r="A57" s="10" t="s">
        <v>18</v>
      </c>
      <c r="B57" s="11" t="n">
        <v>805.2</v>
      </c>
      <c r="C57" s="11" t="n">
        <v>1119.6</v>
      </c>
      <c r="D57" s="11" t="n">
        <v>1140</v>
      </c>
      <c r="E57" s="11" t="n">
        <v>545.5</v>
      </c>
      <c r="F57" s="27" t="n">
        <v>3610.3</v>
      </c>
      <c r="G57" s="11" t="n">
        <v>403.4</v>
      </c>
      <c r="H57" s="11" t="n">
        <v>790</v>
      </c>
      <c r="I57" s="11" t="n">
        <v>531.9</v>
      </c>
      <c r="J57" s="11" t="n">
        <v>282.2</v>
      </c>
      <c r="K57" s="27" t="n">
        <v>2007.5</v>
      </c>
      <c r="L57" s="11" t="n">
        <v>401.8</v>
      </c>
      <c r="M57" s="11" t="n">
        <v>329.6</v>
      </c>
      <c r="N57" s="11" t="n">
        <v>608.1</v>
      </c>
      <c r="O57" s="11" t="n">
        <v>263.3</v>
      </c>
      <c r="P57" s="27" t="n">
        <v>1602.8</v>
      </c>
    </row>
    <row r="58" customFormat="false" ht="12.75" hidden="false" customHeight="false" outlineLevel="0" collapsed="false">
      <c r="A58" s="9" t="s">
        <v>30</v>
      </c>
    </row>
    <row r="59" customFormat="false" ht="12.75" hidden="false" customHeight="false" outlineLevel="0" collapsed="false">
      <c r="A59" s="10" t="s">
        <v>11</v>
      </c>
      <c r="B59" s="11" t="n">
        <v>200</v>
      </c>
      <c r="C59" s="11" t="n">
        <v>259.3</v>
      </c>
      <c r="D59" s="11" t="n">
        <v>400.2</v>
      </c>
      <c r="E59" s="11" t="n">
        <v>261.2</v>
      </c>
      <c r="F59" s="27" t="n">
        <v>1120.7</v>
      </c>
      <c r="G59" s="11" t="n">
        <v>101.5</v>
      </c>
      <c r="H59" s="11" t="n">
        <v>182.1</v>
      </c>
      <c r="I59" s="11" t="n">
        <v>174.4</v>
      </c>
      <c r="J59" s="11" t="n">
        <v>132.5</v>
      </c>
      <c r="K59" s="27" t="n">
        <v>590.5</v>
      </c>
      <c r="L59" s="11" t="n">
        <v>98.5</v>
      </c>
      <c r="M59" s="11" t="n">
        <v>77.2</v>
      </c>
      <c r="N59" s="11" t="n">
        <v>225.8</v>
      </c>
      <c r="O59" s="11" t="n">
        <v>128.7</v>
      </c>
      <c r="P59" s="27" t="n">
        <v>530.2</v>
      </c>
    </row>
    <row r="60" customFormat="false" ht="12.75" hidden="false" customHeight="false" outlineLevel="0" collapsed="false">
      <c r="A60" s="10" t="s">
        <v>12</v>
      </c>
      <c r="B60" s="11" t="n">
        <v>102.6</v>
      </c>
      <c r="C60" s="11" t="n">
        <v>144.6</v>
      </c>
      <c r="D60" s="11" t="n">
        <v>118.1</v>
      </c>
      <c r="E60" s="11" t="n">
        <v>58.4</v>
      </c>
      <c r="F60" s="27" t="n">
        <v>423.7</v>
      </c>
      <c r="G60" s="11" t="n">
        <v>50.4</v>
      </c>
      <c r="H60" s="11" t="n">
        <v>104.2</v>
      </c>
      <c r="I60" s="11" t="n">
        <v>52.7</v>
      </c>
      <c r="J60" s="11" t="n">
        <v>30.4</v>
      </c>
      <c r="K60" s="27" t="n">
        <v>237.7</v>
      </c>
      <c r="L60" s="11" t="n">
        <v>52.2</v>
      </c>
      <c r="M60" s="11" t="n">
        <v>40.4</v>
      </c>
      <c r="N60" s="11" t="n">
        <v>65.4</v>
      </c>
      <c r="O60" s="11" t="n">
        <v>28</v>
      </c>
      <c r="P60" s="27" t="n">
        <v>186</v>
      </c>
    </row>
    <row r="61" customFormat="false" ht="12.75" hidden="false" customHeight="false" outlineLevel="0" collapsed="false">
      <c r="A61" s="10" t="s">
        <v>13</v>
      </c>
      <c r="B61" s="11" t="n">
        <v>96.1</v>
      </c>
      <c r="C61" s="11" t="n">
        <v>145.2</v>
      </c>
      <c r="D61" s="11" t="n">
        <v>127.2</v>
      </c>
      <c r="E61" s="11" t="n">
        <v>50</v>
      </c>
      <c r="F61" s="27" t="n">
        <v>418.5</v>
      </c>
      <c r="G61" s="11" t="n">
        <v>48.1</v>
      </c>
      <c r="H61" s="11" t="n">
        <v>101.1</v>
      </c>
      <c r="I61" s="11" t="n">
        <v>60</v>
      </c>
      <c r="J61" s="11" t="n">
        <v>24.3</v>
      </c>
      <c r="K61" s="27" t="n">
        <v>233.5</v>
      </c>
      <c r="L61" s="11" t="n">
        <v>48</v>
      </c>
      <c r="M61" s="11" t="n">
        <v>44.1</v>
      </c>
      <c r="N61" s="11" t="n">
        <v>67.2</v>
      </c>
      <c r="O61" s="11" t="n">
        <v>25.7</v>
      </c>
      <c r="P61" s="27" t="n">
        <v>185</v>
      </c>
    </row>
    <row r="62" customFormat="false" ht="12.75" hidden="false" customHeight="false" outlineLevel="0" collapsed="false">
      <c r="A62" s="10" t="s">
        <v>14</v>
      </c>
      <c r="B62" s="11" t="n">
        <v>77.9</v>
      </c>
      <c r="C62" s="11" t="n">
        <v>124.6</v>
      </c>
      <c r="D62" s="11" t="n">
        <v>97.8</v>
      </c>
      <c r="E62" s="11" t="n">
        <v>47.1</v>
      </c>
      <c r="F62" s="27" t="n">
        <v>347.4</v>
      </c>
      <c r="G62" s="11" t="n">
        <v>37.3</v>
      </c>
      <c r="H62" s="11" t="n">
        <v>85.2</v>
      </c>
      <c r="I62" s="11" t="n">
        <v>44.1</v>
      </c>
      <c r="J62" s="11" t="n">
        <v>22.6</v>
      </c>
      <c r="K62" s="27" t="n">
        <v>189.2</v>
      </c>
      <c r="L62" s="11" t="n">
        <v>40.6</v>
      </c>
      <c r="M62" s="11" t="n">
        <v>39.4</v>
      </c>
      <c r="N62" s="11" t="n">
        <v>53.7</v>
      </c>
      <c r="O62" s="11" t="n">
        <v>24.5</v>
      </c>
      <c r="P62" s="27" t="n">
        <v>158.2</v>
      </c>
    </row>
    <row r="63" customFormat="false" ht="12.75" hidden="false" customHeight="false" outlineLevel="0" collapsed="false">
      <c r="A63" s="10" t="s">
        <v>15</v>
      </c>
      <c r="B63" s="11" t="n">
        <v>79</v>
      </c>
      <c r="C63" s="11" t="n">
        <v>133.8</v>
      </c>
      <c r="D63" s="11" t="n">
        <v>129.9</v>
      </c>
      <c r="E63" s="11" t="n">
        <v>62.3</v>
      </c>
      <c r="F63" s="27" t="n">
        <v>405</v>
      </c>
      <c r="G63" s="11" t="n">
        <v>39.2</v>
      </c>
      <c r="H63" s="11" t="n">
        <v>95.4</v>
      </c>
      <c r="I63" s="11" t="n">
        <v>60.1</v>
      </c>
      <c r="J63" s="11" t="n">
        <v>29.7</v>
      </c>
      <c r="K63" s="27" t="n">
        <v>224.4</v>
      </c>
      <c r="L63" s="11" t="n">
        <v>39.8</v>
      </c>
      <c r="M63" s="11" t="n">
        <v>38.4</v>
      </c>
      <c r="N63" s="11" t="n">
        <v>69.8</v>
      </c>
      <c r="O63" s="11" t="n">
        <v>32.6</v>
      </c>
      <c r="P63" s="27" t="n">
        <v>180.6</v>
      </c>
    </row>
    <row r="64" customFormat="false" ht="12.75" hidden="false" customHeight="false" outlineLevel="0" collapsed="false">
      <c r="A64" s="10" t="s">
        <v>16</v>
      </c>
      <c r="B64" s="11" t="n">
        <v>113.3</v>
      </c>
      <c r="C64" s="11" t="n">
        <v>157</v>
      </c>
      <c r="D64" s="11" t="n">
        <v>149.1</v>
      </c>
      <c r="E64" s="11" t="n">
        <v>63.8</v>
      </c>
      <c r="F64" s="27" t="n">
        <v>483.2</v>
      </c>
      <c r="G64" s="11" t="n">
        <v>59.2</v>
      </c>
      <c r="H64" s="11" t="n">
        <v>113.2</v>
      </c>
      <c r="I64" s="11" t="n">
        <v>66.7</v>
      </c>
      <c r="J64" s="11" t="n">
        <v>30.8</v>
      </c>
      <c r="K64" s="27" t="n">
        <v>269.9</v>
      </c>
      <c r="L64" s="11" t="n">
        <v>54.1</v>
      </c>
      <c r="M64" s="11" t="n">
        <v>43.8</v>
      </c>
      <c r="N64" s="11" t="n">
        <v>82.4</v>
      </c>
      <c r="O64" s="11" t="n">
        <v>33</v>
      </c>
      <c r="P64" s="27" t="n">
        <v>213.3</v>
      </c>
    </row>
    <row r="65" customFormat="false" ht="12.75" hidden="false" customHeight="false" outlineLevel="0" collapsed="false">
      <c r="A65" s="10" t="s">
        <v>17</v>
      </c>
      <c r="B65" s="11" t="n">
        <v>133.1</v>
      </c>
      <c r="C65" s="11" t="n">
        <v>165</v>
      </c>
      <c r="D65" s="11" t="n">
        <v>139.5</v>
      </c>
      <c r="E65" s="11" t="n">
        <v>59.5</v>
      </c>
      <c r="F65" s="27" t="n">
        <v>497.1</v>
      </c>
      <c r="G65" s="11" t="n">
        <v>72.4</v>
      </c>
      <c r="H65" s="11" t="n">
        <v>111.6</v>
      </c>
      <c r="I65" s="11" t="n">
        <v>63.3</v>
      </c>
      <c r="J65" s="11" t="n">
        <v>30.5</v>
      </c>
      <c r="K65" s="27" t="n">
        <v>277.8</v>
      </c>
      <c r="L65" s="11" t="n">
        <v>60.7</v>
      </c>
      <c r="M65" s="11" t="n">
        <v>53.4</v>
      </c>
      <c r="N65" s="11" t="n">
        <v>76.2</v>
      </c>
      <c r="O65" s="11" t="n">
        <v>29</v>
      </c>
      <c r="P65" s="27" t="n">
        <v>219.3</v>
      </c>
    </row>
    <row r="66" customFormat="false" ht="12.75" hidden="false" customHeight="false" outlineLevel="0" collapsed="false">
      <c r="A66" s="10" t="s">
        <v>18</v>
      </c>
      <c r="B66" s="11" t="n">
        <v>802</v>
      </c>
      <c r="C66" s="11" t="n">
        <v>1129.5</v>
      </c>
      <c r="D66" s="11" t="n">
        <v>1161.8</v>
      </c>
      <c r="E66" s="11" t="n">
        <v>602.3</v>
      </c>
      <c r="F66" s="27" t="n">
        <v>3695.6</v>
      </c>
      <c r="G66" s="11" t="n">
        <v>408.1</v>
      </c>
      <c r="H66" s="11" t="n">
        <v>792.8</v>
      </c>
      <c r="I66" s="11" t="n">
        <v>521.3</v>
      </c>
      <c r="J66" s="11" t="n">
        <v>300.8</v>
      </c>
      <c r="K66" s="27" t="n">
        <v>2023</v>
      </c>
      <c r="L66" s="11" t="n">
        <v>393.9</v>
      </c>
      <c r="M66" s="11" t="n">
        <v>336.7</v>
      </c>
      <c r="N66" s="11" t="n">
        <v>640.5</v>
      </c>
      <c r="O66" s="11" t="n">
        <v>301.5</v>
      </c>
      <c r="P66" s="27" t="n">
        <v>1672.6</v>
      </c>
    </row>
    <row r="67" customFormat="false" ht="12.75" hidden="false" customHeight="false" outlineLevel="0" collapsed="false">
      <c r="A67" s="9" t="s">
        <v>31</v>
      </c>
    </row>
    <row r="68" customFormat="false" ht="12.75" hidden="false" customHeight="false" outlineLevel="0" collapsed="false">
      <c r="A68" s="10" t="s">
        <v>11</v>
      </c>
      <c r="B68" s="11" t="n">
        <v>166.8</v>
      </c>
      <c r="C68" s="11" t="n">
        <v>290.7</v>
      </c>
      <c r="D68" s="11" t="n">
        <v>431.2</v>
      </c>
      <c r="E68" s="11" t="n">
        <v>269.6</v>
      </c>
      <c r="F68" s="27" t="n">
        <v>1158.3</v>
      </c>
      <c r="G68" s="19" t="n">
        <v>81.5</v>
      </c>
      <c r="H68" s="19" t="n">
        <v>209.7</v>
      </c>
      <c r="I68" s="19" t="n">
        <v>189.3</v>
      </c>
      <c r="J68" s="19" t="n">
        <v>135</v>
      </c>
      <c r="K68" s="27" t="n">
        <v>615.5</v>
      </c>
      <c r="L68" s="19" t="n">
        <v>85.3</v>
      </c>
      <c r="M68" s="19" t="n">
        <v>81</v>
      </c>
      <c r="N68" s="19" t="n">
        <v>241.9</v>
      </c>
      <c r="O68" s="19" t="n">
        <v>134.6</v>
      </c>
      <c r="P68" s="27" t="n">
        <v>542.8</v>
      </c>
    </row>
    <row r="69" customFormat="false" ht="12.75" hidden="false" customHeight="false" outlineLevel="0" collapsed="false">
      <c r="A69" s="10" t="s">
        <v>12</v>
      </c>
      <c r="B69" s="11" t="n">
        <v>89.4</v>
      </c>
      <c r="C69" s="11" t="n">
        <v>153.7</v>
      </c>
      <c r="D69" s="11" t="n">
        <v>136.4</v>
      </c>
      <c r="E69" s="11" t="n">
        <v>62.2</v>
      </c>
      <c r="F69" s="27" t="n">
        <v>441.7</v>
      </c>
      <c r="G69" s="19" t="n">
        <v>41</v>
      </c>
      <c r="H69" s="19" t="n">
        <v>109.6</v>
      </c>
      <c r="I69" s="19" t="n">
        <v>60.7</v>
      </c>
      <c r="J69" s="19" t="n">
        <v>32.2</v>
      </c>
      <c r="K69" s="27" t="n">
        <v>243.5</v>
      </c>
      <c r="L69" s="19" t="n">
        <v>48.4</v>
      </c>
      <c r="M69" s="19" t="n">
        <v>44.1</v>
      </c>
      <c r="N69" s="19" t="n">
        <v>75.7</v>
      </c>
      <c r="O69" s="19" t="n">
        <v>30</v>
      </c>
      <c r="P69" s="27" t="n">
        <v>198.2</v>
      </c>
    </row>
    <row r="70" customFormat="false" ht="12.75" hidden="false" customHeight="false" outlineLevel="0" collapsed="false">
      <c r="A70" s="10" t="s">
        <v>13</v>
      </c>
      <c r="B70" s="11" t="n">
        <v>85.5</v>
      </c>
      <c r="C70" s="11" t="n">
        <v>149.4</v>
      </c>
      <c r="D70" s="11" t="n">
        <v>135.1</v>
      </c>
      <c r="E70" s="11" t="n">
        <v>57.7</v>
      </c>
      <c r="F70" s="27" t="n">
        <v>427.7</v>
      </c>
      <c r="G70" s="19" t="n">
        <v>42</v>
      </c>
      <c r="H70" s="19" t="n">
        <v>103.7</v>
      </c>
      <c r="I70" s="19" t="n">
        <v>64.2</v>
      </c>
      <c r="J70" s="19" t="n">
        <v>27.7</v>
      </c>
      <c r="K70" s="27" t="n">
        <v>237.6</v>
      </c>
      <c r="L70" s="19" t="n">
        <v>43.5</v>
      </c>
      <c r="M70" s="19" t="n">
        <v>45.7</v>
      </c>
      <c r="N70" s="19" t="n">
        <v>70.9</v>
      </c>
      <c r="O70" s="19" t="n">
        <v>30</v>
      </c>
      <c r="P70" s="27" t="n">
        <v>190.1</v>
      </c>
    </row>
    <row r="71" customFormat="false" ht="12.75" hidden="false" customHeight="false" outlineLevel="0" collapsed="false">
      <c r="A71" s="10" t="s">
        <v>14</v>
      </c>
      <c r="B71" s="11" t="n">
        <v>68.8</v>
      </c>
      <c r="C71" s="11" t="n">
        <v>130.8</v>
      </c>
      <c r="D71" s="11" t="n">
        <v>111.7</v>
      </c>
      <c r="E71" s="11" t="n">
        <v>43.5</v>
      </c>
      <c r="F71" s="27" t="n">
        <v>354.8</v>
      </c>
      <c r="G71" s="19" t="n">
        <v>31.6</v>
      </c>
      <c r="H71" s="19" t="n">
        <v>88.4</v>
      </c>
      <c r="I71" s="19" t="n">
        <v>50.9</v>
      </c>
      <c r="J71" s="19" t="n">
        <v>21.2</v>
      </c>
      <c r="K71" s="27" t="n">
        <v>192.1</v>
      </c>
      <c r="L71" s="19" t="n">
        <v>37.2</v>
      </c>
      <c r="M71" s="19" t="n">
        <v>42.4</v>
      </c>
      <c r="N71" s="19" t="n">
        <v>60.8</v>
      </c>
      <c r="O71" s="19" t="n">
        <v>22.3</v>
      </c>
      <c r="P71" s="27" t="n">
        <v>162.7</v>
      </c>
    </row>
    <row r="72" customFormat="false" ht="12.75" hidden="false" customHeight="false" outlineLevel="0" collapsed="false">
      <c r="A72" s="10" t="s">
        <v>15</v>
      </c>
      <c r="B72" s="11" t="n">
        <v>76.4</v>
      </c>
      <c r="C72" s="11" t="n">
        <v>140.9</v>
      </c>
      <c r="D72" s="11" t="n">
        <v>136.9</v>
      </c>
      <c r="E72" s="11" t="n">
        <v>64</v>
      </c>
      <c r="F72" s="27" t="n">
        <v>418.2</v>
      </c>
      <c r="G72" s="19" t="n">
        <v>35.8</v>
      </c>
      <c r="H72" s="19" t="n">
        <v>103.5</v>
      </c>
      <c r="I72" s="19" t="n">
        <v>62.8</v>
      </c>
      <c r="J72" s="19" t="n">
        <v>31.3</v>
      </c>
      <c r="K72" s="27" t="n">
        <v>233.4</v>
      </c>
      <c r="L72" s="19" t="n">
        <v>40.6</v>
      </c>
      <c r="M72" s="19" t="n">
        <v>37.4</v>
      </c>
      <c r="N72" s="19" t="n">
        <v>74.1</v>
      </c>
      <c r="O72" s="19" t="n">
        <v>32.7</v>
      </c>
      <c r="P72" s="27" t="n">
        <v>184.8</v>
      </c>
    </row>
    <row r="73" customFormat="false" ht="12.75" hidden="false" customHeight="false" outlineLevel="0" collapsed="false">
      <c r="A73" s="10" t="s">
        <v>16</v>
      </c>
      <c r="B73" s="11" t="n">
        <v>99</v>
      </c>
      <c r="C73" s="11" t="n">
        <v>177.5</v>
      </c>
      <c r="D73" s="11" t="n">
        <v>153.5</v>
      </c>
      <c r="E73" s="11" t="n">
        <v>74.3</v>
      </c>
      <c r="F73" s="27" t="n">
        <v>504.3</v>
      </c>
      <c r="G73" s="19" t="n">
        <v>51</v>
      </c>
      <c r="H73" s="19" t="n">
        <v>130.1</v>
      </c>
      <c r="I73" s="19" t="n">
        <v>64</v>
      </c>
      <c r="J73" s="19" t="n">
        <v>35</v>
      </c>
      <c r="K73" s="27" t="n">
        <v>280.1</v>
      </c>
      <c r="L73" s="19" t="n">
        <v>48</v>
      </c>
      <c r="M73" s="19" t="n">
        <v>47.4</v>
      </c>
      <c r="N73" s="19" t="n">
        <v>89.5</v>
      </c>
      <c r="O73" s="19" t="n">
        <v>39.3</v>
      </c>
      <c r="P73" s="27" t="n">
        <v>224.2</v>
      </c>
    </row>
    <row r="74" customFormat="false" ht="12.75" hidden="false" customHeight="false" outlineLevel="0" collapsed="false">
      <c r="A74" s="10" t="s">
        <v>17</v>
      </c>
      <c r="B74" s="11" t="n">
        <v>123.8</v>
      </c>
      <c r="C74" s="11" t="n">
        <v>172.1</v>
      </c>
      <c r="D74" s="11" t="n">
        <v>151.5</v>
      </c>
      <c r="E74" s="11" t="n">
        <v>56.9</v>
      </c>
      <c r="F74" s="27" t="n">
        <v>504.3</v>
      </c>
      <c r="G74" s="19" t="n">
        <v>68.6</v>
      </c>
      <c r="H74" s="19" t="n">
        <v>119.3</v>
      </c>
      <c r="I74" s="19" t="n">
        <v>65</v>
      </c>
      <c r="J74" s="19" t="n">
        <v>28.5</v>
      </c>
      <c r="K74" s="27" t="n">
        <v>281.4</v>
      </c>
      <c r="L74" s="19" t="n">
        <v>55.2</v>
      </c>
      <c r="M74" s="19" t="n">
        <v>52.8</v>
      </c>
      <c r="N74" s="19" t="n">
        <v>86.5</v>
      </c>
      <c r="O74" s="19" t="n">
        <v>28.4</v>
      </c>
      <c r="P74" s="27" t="n">
        <v>222.9</v>
      </c>
    </row>
    <row r="75" customFormat="false" ht="12.75" hidden="false" customHeight="false" outlineLevel="0" collapsed="false">
      <c r="A75" s="10" t="s">
        <v>18</v>
      </c>
      <c r="B75" s="11" t="n">
        <v>709.7</v>
      </c>
      <c r="C75" s="11" t="n">
        <v>1215.1</v>
      </c>
      <c r="D75" s="11" t="n">
        <v>1256.3</v>
      </c>
      <c r="E75" s="11" t="n">
        <v>628.2</v>
      </c>
      <c r="F75" s="27" t="n">
        <v>3809.3</v>
      </c>
      <c r="G75" s="11" t="n">
        <v>351.5</v>
      </c>
      <c r="H75" s="11" t="n">
        <v>864.3</v>
      </c>
      <c r="I75" s="11" t="n">
        <v>556.9</v>
      </c>
      <c r="J75" s="11" t="n">
        <v>310.9</v>
      </c>
      <c r="K75" s="27" t="n">
        <v>2083.6</v>
      </c>
      <c r="L75" s="11" t="n">
        <v>358.2</v>
      </c>
      <c r="M75" s="11" t="n">
        <v>350.8</v>
      </c>
      <c r="N75" s="11" t="n">
        <v>699.4</v>
      </c>
      <c r="O75" s="11" t="n">
        <v>317.3</v>
      </c>
      <c r="P75" s="27" t="n">
        <v>1725.7</v>
      </c>
    </row>
    <row r="76" customFormat="false" ht="12.75" hidden="false" customHeight="false" outlineLevel="0" collapsed="false">
      <c r="A76" s="9" t="s">
        <v>32</v>
      </c>
    </row>
    <row r="77" customFormat="false" ht="12.75" hidden="false" customHeight="false" outlineLevel="0" collapsed="false">
      <c r="A77" s="10" t="s">
        <v>11</v>
      </c>
      <c r="B77" s="11" t="n">
        <v>155.4</v>
      </c>
      <c r="C77" s="11" t="n">
        <v>291.7</v>
      </c>
      <c r="D77" s="11" t="n">
        <v>436.4</v>
      </c>
      <c r="E77" s="11" t="n">
        <v>289.4</v>
      </c>
      <c r="F77" s="27" t="n">
        <v>1172.9</v>
      </c>
      <c r="G77" s="19" t="n">
        <v>77.7</v>
      </c>
      <c r="H77" s="19" t="n">
        <v>206.4</v>
      </c>
      <c r="I77" s="19" t="n">
        <v>192</v>
      </c>
      <c r="J77" s="19" t="n">
        <v>147.6</v>
      </c>
      <c r="K77" s="27" t="n">
        <v>623.7</v>
      </c>
      <c r="L77" s="19" t="n">
        <v>77.7</v>
      </c>
      <c r="M77" s="19" t="n">
        <v>85.3</v>
      </c>
      <c r="N77" s="19" t="n">
        <v>244.4</v>
      </c>
      <c r="O77" s="19" t="n">
        <v>141.8</v>
      </c>
      <c r="P77" s="27" t="n">
        <v>549.2</v>
      </c>
    </row>
    <row r="78" customFormat="false" ht="12.75" hidden="false" customHeight="false" outlineLevel="0" collapsed="false">
      <c r="A78" s="10" t="s">
        <v>12</v>
      </c>
      <c r="B78" s="11" t="n">
        <v>84.1</v>
      </c>
      <c r="C78" s="11" t="n">
        <v>166.1</v>
      </c>
      <c r="D78" s="11" t="n">
        <v>132.9</v>
      </c>
      <c r="E78" s="11" t="n">
        <v>63.2</v>
      </c>
      <c r="F78" s="27" t="n">
        <v>446.3</v>
      </c>
      <c r="G78" s="19" t="n">
        <v>38.4</v>
      </c>
      <c r="H78" s="19" t="n">
        <v>118</v>
      </c>
      <c r="I78" s="19" t="n">
        <v>58.9</v>
      </c>
      <c r="J78" s="19" t="n">
        <v>30.9</v>
      </c>
      <c r="K78" s="27" t="n">
        <v>246.2</v>
      </c>
      <c r="L78" s="19" t="n">
        <v>45.7</v>
      </c>
      <c r="M78" s="19" t="n">
        <v>48.1</v>
      </c>
      <c r="N78" s="19" t="n">
        <v>74</v>
      </c>
      <c r="O78" s="19" t="n">
        <v>32.3</v>
      </c>
      <c r="P78" s="27" t="n">
        <v>200.1</v>
      </c>
    </row>
    <row r="79" customFormat="false" ht="12.75" hidden="false" customHeight="false" outlineLevel="0" collapsed="false">
      <c r="A79" s="10" t="s">
        <v>13</v>
      </c>
      <c r="B79" s="11" t="n">
        <v>82</v>
      </c>
      <c r="C79" s="11" t="n">
        <v>146.5</v>
      </c>
      <c r="D79" s="11" t="n">
        <v>140.7</v>
      </c>
      <c r="E79" s="11" t="n">
        <v>62.1</v>
      </c>
      <c r="F79" s="27" t="n">
        <v>431.3</v>
      </c>
      <c r="G79" s="19" t="n">
        <v>41.2</v>
      </c>
      <c r="H79" s="19" t="n">
        <v>101</v>
      </c>
      <c r="I79" s="19" t="n">
        <v>64.8</v>
      </c>
      <c r="J79" s="19" t="n">
        <v>32</v>
      </c>
      <c r="K79" s="27" t="n">
        <v>239</v>
      </c>
      <c r="L79" s="19" t="n">
        <v>40.8</v>
      </c>
      <c r="M79" s="19" t="n">
        <v>45.5</v>
      </c>
      <c r="N79" s="19" t="n">
        <v>75.9</v>
      </c>
      <c r="O79" s="19" t="n">
        <v>30.1</v>
      </c>
      <c r="P79" s="27" t="n">
        <v>192.3</v>
      </c>
    </row>
    <row r="80" customFormat="false" ht="12.75" hidden="false" customHeight="false" outlineLevel="0" collapsed="false">
      <c r="A80" s="10" t="s">
        <v>14</v>
      </c>
      <c r="B80" s="11" t="n">
        <v>65.6</v>
      </c>
      <c r="C80" s="11" t="n">
        <v>129.8</v>
      </c>
      <c r="D80" s="11" t="n">
        <v>111.4</v>
      </c>
      <c r="E80" s="11" t="n">
        <v>51.6</v>
      </c>
      <c r="F80" s="27" t="n">
        <v>358.4</v>
      </c>
      <c r="G80" s="19" t="n">
        <v>32.4</v>
      </c>
      <c r="H80" s="19" t="n">
        <v>89.5</v>
      </c>
      <c r="I80" s="19" t="n">
        <v>50.7</v>
      </c>
      <c r="J80" s="19" t="n">
        <v>24.4</v>
      </c>
      <c r="K80" s="27" t="n">
        <v>197</v>
      </c>
      <c r="L80" s="19" t="n">
        <v>33.2</v>
      </c>
      <c r="M80" s="19" t="n">
        <v>40.3</v>
      </c>
      <c r="N80" s="19" t="n">
        <v>60.7</v>
      </c>
      <c r="O80" s="19" t="n">
        <v>27.2</v>
      </c>
      <c r="P80" s="27" t="n">
        <v>161.4</v>
      </c>
    </row>
    <row r="81" customFormat="false" ht="12.75" hidden="false" customHeight="false" outlineLevel="0" collapsed="false">
      <c r="A81" s="10" t="s">
        <v>15</v>
      </c>
      <c r="B81" s="11" t="n">
        <v>77.3</v>
      </c>
      <c r="C81" s="11" t="n">
        <v>153.1</v>
      </c>
      <c r="D81" s="11" t="n">
        <v>137.5</v>
      </c>
      <c r="E81" s="11" t="n">
        <v>61.7</v>
      </c>
      <c r="F81" s="27" t="n">
        <v>429.6</v>
      </c>
      <c r="G81" s="19" t="n">
        <v>34.1</v>
      </c>
      <c r="H81" s="19" t="n">
        <v>110.6</v>
      </c>
      <c r="I81" s="19" t="n">
        <v>59.8</v>
      </c>
      <c r="J81" s="19" t="n">
        <v>30.8</v>
      </c>
      <c r="K81" s="27" t="n">
        <v>235.3</v>
      </c>
      <c r="L81" s="19" t="n">
        <v>43.2</v>
      </c>
      <c r="M81" s="19" t="n">
        <v>42.5</v>
      </c>
      <c r="N81" s="19" t="n">
        <v>77.7</v>
      </c>
      <c r="O81" s="19" t="n">
        <v>30.9</v>
      </c>
      <c r="P81" s="27" t="n">
        <v>194.3</v>
      </c>
    </row>
    <row r="82" customFormat="false" ht="12.75" hidden="false" customHeight="false" outlineLevel="0" collapsed="false">
      <c r="A82" s="10" t="s">
        <v>16</v>
      </c>
      <c r="B82" s="11" t="n">
        <v>98.6</v>
      </c>
      <c r="C82" s="11" t="n">
        <v>179.4</v>
      </c>
      <c r="D82" s="11" t="n">
        <v>155.9</v>
      </c>
      <c r="E82" s="11" t="n">
        <v>75</v>
      </c>
      <c r="F82" s="27" t="n">
        <v>508.9</v>
      </c>
      <c r="G82" s="19" t="n">
        <v>52.7</v>
      </c>
      <c r="H82" s="19" t="n">
        <v>129</v>
      </c>
      <c r="I82" s="19" t="n">
        <v>66.8</v>
      </c>
      <c r="J82" s="19" t="n">
        <v>34.8</v>
      </c>
      <c r="K82" s="27" t="n">
        <v>283.3</v>
      </c>
      <c r="L82" s="19" t="n">
        <v>45.9</v>
      </c>
      <c r="M82" s="19" t="n">
        <v>50.4</v>
      </c>
      <c r="N82" s="19" t="n">
        <v>89.1</v>
      </c>
      <c r="O82" s="19" t="n">
        <v>40.2</v>
      </c>
      <c r="P82" s="27" t="n">
        <v>225.6</v>
      </c>
    </row>
    <row r="83" customFormat="false" ht="12.75" hidden="false" customHeight="false" outlineLevel="0" collapsed="false">
      <c r="A83" s="10" t="s">
        <v>17</v>
      </c>
      <c r="B83" s="11" t="n">
        <v>108.9</v>
      </c>
      <c r="C83" s="11" t="n">
        <v>179.4</v>
      </c>
      <c r="D83" s="11" t="n">
        <v>157.9</v>
      </c>
      <c r="E83" s="11" t="n">
        <v>62.6</v>
      </c>
      <c r="F83" s="27" t="n">
        <v>508.8</v>
      </c>
      <c r="G83" s="19" t="n">
        <v>60</v>
      </c>
      <c r="H83" s="19" t="n">
        <v>123.6</v>
      </c>
      <c r="I83" s="19" t="n">
        <v>68.2</v>
      </c>
      <c r="J83" s="19" t="n">
        <v>29.5</v>
      </c>
      <c r="K83" s="27" t="n">
        <v>281.3</v>
      </c>
      <c r="L83" s="19" t="n">
        <v>48.9</v>
      </c>
      <c r="M83" s="19" t="n">
        <v>55.8</v>
      </c>
      <c r="N83" s="19" t="n">
        <v>89.7</v>
      </c>
      <c r="O83" s="19" t="n">
        <v>33.1</v>
      </c>
      <c r="P83" s="27" t="n">
        <v>227.5</v>
      </c>
    </row>
    <row r="84" customFormat="false" ht="12.75" hidden="false" customHeight="false" outlineLevel="0" collapsed="false">
      <c r="A84" s="10" t="s">
        <v>18</v>
      </c>
      <c r="B84" s="11" t="n">
        <v>671.9</v>
      </c>
      <c r="C84" s="11" t="n">
        <v>1246</v>
      </c>
      <c r="D84" s="11" t="n">
        <v>1272.7</v>
      </c>
      <c r="E84" s="11" t="n">
        <v>665.6</v>
      </c>
      <c r="F84" s="27" t="n">
        <v>3856.2</v>
      </c>
      <c r="G84" s="11" t="n">
        <v>336.5</v>
      </c>
      <c r="H84" s="11" t="n">
        <v>878.1</v>
      </c>
      <c r="I84" s="11" t="n">
        <v>561.2</v>
      </c>
      <c r="J84" s="11" t="n">
        <v>330</v>
      </c>
      <c r="K84" s="27" t="n">
        <v>2105.8</v>
      </c>
      <c r="L84" s="11" t="n">
        <v>335.4</v>
      </c>
      <c r="M84" s="11" t="n">
        <v>367.9</v>
      </c>
      <c r="N84" s="11" t="n">
        <v>711.5</v>
      </c>
      <c r="O84" s="11" t="n">
        <v>335.6</v>
      </c>
      <c r="P84" s="27" t="n">
        <v>1750.4</v>
      </c>
    </row>
    <row r="85" customFormat="false" ht="12.75" hidden="false" customHeight="false" outlineLevel="0" collapsed="false">
      <c r="A85" s="9" t="s">
        <v>19</v>
      </c>
    </row>
    <row r="86" customFormat="false" ht="12.75" hidden="false" customHeight="false" outlineLevel="0" collapsed="false">
      <c r="A86" s="10" t="s">
        <v>11</v>
      </c>
      <c r="B86" s="11" t="n">
        <v>160.6</v>
      </c>
      <c r="C86" s="11" t="n">
        <v>305.5</v>
      </c>
      <c r="D86" s="11" t="n">
        <v>423.8</v>
      </c>
      <c r="E86" s="11" t="n">
        <v>287.7</v>
      </c>
      <c r="F86" s="27" t="n">
        <v>1177.6</v>
      </c>
      <c r="G86" s="11" t="n">
        <v>79.9</v>
      </c>
      <c r="H86" s="11" t="n">
        <v>221.6</v>
      </c>
      <c r="I86" s="11" t="n">
        <v>182.5</v>
      </c>
      <c r="J86" s="11" t="n">
        <v>144</v>
      </c>
      <c r="K86" s="27" t="n">
        <v>628</v>
      </c>
      <c r="L86" s="11" t="n">
        <v>80.7</v>
      </c>
      <c r="M86" s="11" t="n">
        <v>83.9</v>
      </c>
      <c r="N86" s="11" t="n">
        <v>241.3</v>
      </c>
      <c r="O86" s="11" t="n">
        <v>143.7</v>
      </c>
      <c r="P86" s="27" t="n">
        <v>549.6</v>
      </c>
    </row>
    <row r="87" customFormat="false" ht="12.75" hidden="false" customHeight="false" outlineLevel="0" collapsed="false">
      <c r="A87" s="10" t="s">
        <v>12</v>
      </c>
      <c r="B87" s="11" t="n">
        <v>83.4</v>
      </c>
      <c r="C87" s="11" t="n">
        <v>169.5</v>
      </c>
      <c r="D87" s="11" t="n">
        <v>136.7</v>
      </c>
      <c r="E87" s="11" t="n">
        <v>61.7</v>
      </c>
      <c r="F87" s="27" t="n">
        <v>451.3</v>
      </c>
      <c r="G87" s="11" t="n">
        <v>39.5</v>
      </c>
      <c r="H87" s="11" t="n">
        <v>119.1</v>
      </c>
      <c r="I87" s="11" t="n">
        <v>62</v>
      </c>
      <c r="J87" s="11" t="n">
        <v>30.3</v>
      </c>
      <c r="K87" s="27" t="n">
        <v>250.9</v>
      </c>
      <c r="L87" s="11" t="n">
        <v>43.9</v>
      </c>
      <c r="M87" s="11" t="n">
        <v>50.4</v>
      </c>
      <c r="N87" s="11" t="n">
        <v>74.7</v>
      </c>
      <c r="O87" s="11" t="n">
        <v>31.4</v>
      </c>
      <c r="P87" s="27" t="n">
        <v>200.4</v>
      </c>
    </row>
    <row r="88" customFormat="false" ht="12.75" hidden="false" customHeight="false" outlineLevel="0" collapsed="false">
      <c r="A88" s="10" t="s">
        <v>13</v>
      </c>
      <c r="B88" s="11" t="n">
        <v>80.2</v>
      </c>
      <c r="C88" s="11" t="n">
        <v>148.4</v>
      </c>
      <c r="D88" s="11" t="n">
        <v>138.6</v>
      </c>
      <c r="E88" s="11" t="n">
        <v>62.9</v>
      </c>
      <c r="F88" s="27" t="n">
        <v>430.1</v>
      </c>
      <c r="G88" s="11" t="n">
        <v>39</v>
      </c>
      <c r="H88" s="11" t="n">
        <v>102.1</v>
      </c>
      <c r="I88" s="11" t="n">
        <v>63.6</v>
      </c>
      <c r="J88" s="11" t="n">
        <v>33.7</v>
      </c>
      <c r="K88" s="27" t="n">
        <v>238.4</v>
      </c>
      <c r="L88" s="11" t="n">
        <v>41.2</v>
      </c>
      <c r="M88" s="11" t="n">
        <v>46.3</v>
      </c>
      <c r="N88" s="11" t="n">
        <v>75</v>
      </c>
      <c r="O88" s="11" t="n">
        <v>29.2</v>
      </c>
      <c r="P88" s="27" t="n">
        <v>191.7</v>
      </c>
    </row>
    <row r="89" customFormat="false" ht="12.75" hidden="false" customHeight="false" outlineLevel="0" collapsed="false">
      <c r="A89" s="10" t="s">
        <v>14</v>
      </c>
      <c r="B89" s="11" t="n">
        <v>64.7</v>
      </c>
      <c r="C89" s="11" t="n">
        <v>129.1</v>
      </c>
      <c r="D89" s="11" t="n">
        <v>104.2</v>
      </c>
      <c r="E89" s="11" t="n">
        <v>55.3</v>
      </c>
      <c r="F89" s="27" t="n">
        <v>353.3</v>
      </c>
      <c r="G89" s="11" t="n">
        <v>31.9</v>
      </c>
      <c r="H89" s="11" t="n">
        <v>90.3</v>
      </c>
      <c r="I89" s="11" t="n">
        <v>47</v>
      </c>
      <c r="J89" s="11" t="n">
        <v>25.7</v>
      </c>
      <c r="K89" s="27" t="n">
        <v>194.9</v>
      </c>
      <c r="L89" s="11" t="n">
        <v>32.8</v>
      </c>
      <c r="M89" s="11" t="n">
        <v>38.8</v>
      </c>
      <c r="N89" s="11" t="n">
        <v>57.2</v>
      </c>
      <c r="O89" s="11" t="n">
        <v>29.6</v>
      </c>
      <c r="P89" s="27" t="n">
        <v>158.4</v>
      </c>
    </row>
    <row r="90" customFormat="false" ht="12.75" hidden="false" customHeight="false" outlineLevel="0" collapsed="false">
      <c r="A90" s="10" t="s">
        <v>15</v>
      </c>
      <c r="B90" s="11" t="n">
        <v>73.3</v>
      </c>
      <c r="C90" s="11" t="n">
        <v>156.1</v>
      </c>
      <c r="D90" s="11" t="n">
        <v>139.1</v>
      </c>
      <c r="E90" s="11" t="n">
        <v>60.4</v>
      </c>
      <c r="F90" s="27" t="n">
        <v>428.9</v>
      </c>
      <c r="G90" s="11" t="n">
        <v>32.9</v>
      </c>
      <c r="H90" s="11" t="n">
        <v>111.9</v>
      </c>
      <c r="I90" s="11" t="n">
        <v>60</v>
      </c>
      <c r="J90" s="11" t="n">
        <v>30.3</v>
      </c>
      <c r="K90" s="27" t="n">
        <v>235.1</v>
      </c>
      <c r="L90" s="11" t="n">
        <v>40.4</v>
      </c>
      <c r="M90" s="11" t="n">
        <v>44.2</v>
      </c>
      <c r="N90" s="11" t="n">
        <v>79.1</v>
      </c>
      <c r="O90" s="11" t="n">
        <v>30.1</v>
      </c>
      <c r="P90" s="27" t="n">
        <v>193.8</v>
      </c>
    </row>
    <row r="91" customFormat="false" ht="12.75" hidden="false" customHeight="false" outlineLevel="0" collapsed="false">
      <c r="A91" s="10" t="s">
        <v>16</v>
      </c>
      <c r="B91" s="11" t="n">
        <v>96</v>
      </c>
      <c r="C91" s="11" t="n">
        <v>183.5</v>
      </c>
      <c r="D91" s="11" t="n">
        <v>159.5</v>
      </c>
      <c r="E91" s="11" t="n">
        <v>77.1</v>
      </c>
      <c r="F91" s="27" t="n">
        <v>516.1</v>
      </c>
      <c r="G91" s="11" t="n">
        <v>48.5</v>
      </c>
      <c r="H91" s="11" t="n">
        <v>131.7</v>
      </c>
      <c r="I91" s="11" t="n">
        <v>69.8</v>
      </c>
      <c r="J91" s="11" t="n">
        <v>35.6</v>
      </c>
      <c r="K91" s="27" t="n">
        <v>285.6</v>
      </c>
      <c r="L91" s="11" t="n">
        <v>47.5</v>
      </c>
      <c r="M91" s="11" t="n">
        <v>51.8</v>
      </c>
      <c r="N91" s="11" t="n">
        <v>89.7</v>
      </c>
      <c r="O91" s="11" t="n">
        <v>41.5</v>
      </c>
      <c r="P91" s="27" t="n">
        <v>230.5</v>
      </c>
    </row>
    <row r="92" customFormat="false" ht="12.75" hidden="false" customHeight="false" outlineLevel="0" collapsed="false">
      <c r="A92" s="10" t="s">
        <v>17</v>
      </c>
      <c r="B92" s="11" t="n">
        <v>108</v>
      </c>
      <c r="C92" s="11" t="n">
        <v>185.2</v>
      </c>
      <c r="D92" s="11" t="n">
        <v>155.5</v>
      </c>
      <c r="E92" s="11" t="n">
        <v>62.3</v>
      </c>
      <c r="F92" s="27" t="n">
        <v>511</v>
      </c>
      <c r="G92" s="11" t="n">
        <v>58.6</v>
      </c>
      <c r="H92" s="11" t="n">
        <v>126.8</v>
      </c>
      <c r="I92" s="11" t="n">
        <v>65.5</v>
      </c>
      <c r="J92" s="11" t="n">
        <v>29.9</v>
      </c>
      <c r="K92" s="27" t="n">
        <v>280.8</v>
      </c>
      <c r="L92" s="11" t="n">
        <v>49.4</v>
      </c>
      <c r="M92" s="11" t="n">
        <v>58.4</v>
      </c>
      <c r="N92" s="11" t="n">
        <v>90</v>
      </c>
      <c r="O92" s="11" t="n">
        <v>32.4</v>
      </c>
      <c r="P92" s="27" t="n">
        <v>230.2</v>
      </c>
    </row>
    <row r="93" customFormat="false" ht="12.75" hidden="false" customHeight="false" outlineLevel="0" collapsed="false">
      <c r="A93" s="10" t="s">
        <v>18</v>
      </c>
      <c r="B93" s="11" t="n">
        <v>666.2</v>
      </c>
      <c r="C93" s="11" t="n">
        <v>1277.3</v>
      </c>
      <c r="D93" s="11" t="n">
        <v>1257.4</v>
      </c>
      <c r="E93" s="11" t="n">
        <v>667.4</v>
      </c>
      <c r="F93" s="27" t="n">
        <v>3868.3</v>
      </c>
      <c r="G93" s="11" t="n">
        <v>330.3</v>
      </c>
      <c r="H93" s="11" t="n">
        <v>903.5</v>
      </c>
      <c r="I93" s="11" t="n">
        <v>550.4</v>
      </c>
      <c r="J93" s="11" t="n">
        <v>329.5</v>
      </c>
      <c r="K93" s="27" t="n">
        <v>2113.7</v>
      </c>
      <c r="L93" s="11" t="n">
        <v>335.9</v>
      </c>
      <c r="M93" s="11" t="n">
        <v>373.8</v>
      </c>
      <c r="N93" s="11" t="n">
        <v>707</v>
      </c>
      <c r="O93" s="11" t="n">
        <v>337.9</v>
      </c>
      <c r="P93" s="27" t="n">
        <v>1754.6</v>
      </c>
    </row>
    <row r="94" customFormat="false" ht="12.75" hidden="false" customHeight="false" outlineLevel="0" collapsed="false">
      <c r="A94" s="9" t="s">
        <v>33</v>
      </c>
    </row>
    <row r="95" customFormat="false" ht="12.75" hidden="false" customHeight="false" outlineLevel="0" collapsed="false">
      <c r="A95" s="10" t="s">
        <v>11</v>
      </c>
      <c r="B95" s="11" t="n">
        <v>146.2</v>
      </c>
      <c r="C95" s="11" t="n">
        <v>319.2</v>
      </c>
      <c r="D95" s="11" t="n">
        <v>433.5</v>
      </c>
      <c r="E95" s="11" t="n">
        <v>290.7</v>
      </c>
      <c r="F95" s="27" t="n">
        <v>1189.6</v>
      </c>
      <c r="G95" s="11" t="n">
        <v>70.1</v>
      </c>
      <c r="H95" s="11" t="n">
        <v>228</v>
      </c>
      <c r="I95" s="11" t="n">
        <v>191.1</v>
      </c>
      <c r="J95" s="11" t="n">
        <v>146.7</v>
      </c>
      <c r="K95" s="27" t="n">
        <v>635.9</v>
      </c>
      <c r="L95" s="11" t="n">
        <v>76.1</v>
      </c>
      <c r="M95" s="11" t="n">
        <v>91.2</v>
      </c>
      <c r="N95" s="11" t="n">
        <v>242.4</v>
      </c>
      <c r="O95" s="11" t="n">
        <v>144</v>
      </c>
      <c r="P95" s="27" t="n">
        <v>553.7</v>
      </c>
    </row>
    <row r="96" customFormat="false" ht="12.75" hidden="false" customHeight="false" outlineLevel="0" collapsed="false">
      <c r="A96" s="10" t="s">
        <v>12</v>
      </c>
      <c r="B96" s="11" t="n">
        <v>86.4</v>
      </c>
      <c r="C96" s="11" t="n">
        <v>172</v>
      </c>
      <c r="D96" s="11" t="n">
        <v>133</v>
      </c>
      <c r="E96" s="11" t="n">
        <v>65.4</v>
      </c>
      <c r="F96" s="27" t="n">
        <v>456.8</v>
      </c>
      <c r="G96" s="11" t="n">
        <v>40.7</v>
      </c>
      <c r="H96" s="11" t="n">
        <v>118.2</v>
      </c>
      <c r="I96" s="11" t="n">
        <v>59.5</v>
      </c>
      <c r="J96" s="11" t="n">
        <v>32.2</v>
      </c>
      <c r="K96" s="27" t="n">
        <v>250.6</v>
      </c>
      <c r="L96" s="11" t="n">
        <v>45.7</v>
      </c>
      <c r="M96" s="11" t="n">
        <v>53.8</v>
      </c>
      <c r="N96" s="11" t="n">
        <v>73.5</v>
      </c>
      <c r="O96" s="11" t="n">
        <v>33.2</v>
      </c>
      <c r="P96" s="27" t="n">
        <v>206.2</v>
      </c>
    </row>
    <row r="97" customFormat="false" ht="12.75" hidden="false" customHeight="false" outlineLevel="0" collapsed="false">
      <c r="A97" s="10" t="s">
        <v>13</v>
      </c>
      <c r="B97" s="11" t="n">
        <v>77.2</v>
      </c>
      <c r="C97" s="11" t="n">
        <v>153.3</v>
      </c>
      <c r="D97" s="11" t="n">
        <v>143.3</v>
      </c>
      <c r="E97" s="11" t="n">
        <v>62.6</v>
      </c>
      <c r="F97" s="27" t="n">
        <v>436.4</v>
      </c>
      <c r="G97" s="11" t="n">
        <v>36.2</v>
      </c>
      <c r="H97" s="11" t="n">
        <v>108.1</v>
      </c>
      <c r="I97" s="11" t="n">
        <v>64.7</v>
      </c>
      <c r="J97" s="11" t="n">
        <v>33.1</v>
      </c>
      <c r="K97" s="27" t="n">
        <v>242.1</v>
      </c>
      <c r="L97" s="11" t="n">
        <v>41</v>
      </c>
      <c r="M97" s="11" t="n">
        <v>45.2</v>
      </c>
      <c r="N97" s="11" t="n">
        <v>78.6</v>
      </c>
      <c r="O97" s="11" t="n">
        <v>29.5</v>
      </c>
      <c r="P97" s="27" t="n">
        <v>194.3</v>
      </c>
    </row>
    <row r="98" customFormat="false" ht="12.75" hidden="false" customHeight="false" outlineLevel="0" collapsed="false">
      <c r="A98" s="10" t="s">
        <v>14</v>
      </c>
      <c r="B98" s="11" t="n">
        <v>60.4</v>
      </c>
      <c r="C98" s="11" t="n">
        <v>131.5</v>
      </c>
      <c r="D98" s="11" t="n">
        <v>105</v>
      </c>
      <c r="E98" s="11" t="n">
        <v>51.7</v>
      </c>
      <c r="F98" s="27" t="n">
        <v>348.6</v>
      </c>
      <c r="G98" s="11" t="n">
        <v>27.6</v>
      </c>
      <c r="H98" s="11" t="n">
        <v>91.6</v>
      </c>
      <c r="I98" s="11" t="n">
        <v>48.1</v>
      </c>
      <c r="J98" s="11" t="n">
        <v>23.5</v>
      </c>
      <c r="K98" s="27" t="n">
        <v>190.8</v>
      </c>
      <c r="L98" s="11" t="n">
        <v>32.8</v>
      </c>
      <c r="M98" s="11" t="n">
        <v>39.9</v>
      </c>
      <c r="N98" s="11" t="n">
        <v>56.9</v>
      </c>
      <c r="O98" s="11" t="n">
        <v>28.2</v>
      </c>
      <c r="P98" s="27" t="n">
        <v>157.8</v>
      </c>
    </row>
    <row r="99" customFormat="false" ht="12.75" hidden="false" customHeight="false" outlineLevel="0" collapsed="false">
      <c r="A99" s="10" t="s">
        <v>15</v>
      </c>
      <c r="B99" s="11" t="n">
        <v>69.6</v>
      </c>
      <c r="C99" s="11" t="n">
        <v>154.3</v>
      </c>
      <c r="D99" s="11" t="n">
        <v>142.7</v>
      </c>
      <c r="E99" s="11" t="n">
        <v>63.7</v>
      </c>
      <c r="F99" s="27" t="n">
        <v>430.3</v>
      </c>
      <c r="G99" s="11" t="n">
        <v>30.5</v>
      </c>
      <c r="H99" s="11" t="n">
        <v>110.3</v>
      </c>
      <c r="I99" s="11" t="n">
        <v>61.8</v>
      </c>
      <c r="J99" s="11" t="n">
        <v>32</v>
      </c>
      <c r="K99" s="27" t="n">
        <v>234.6</v>
      </c>
      <c r="L99" s="11" t="n">
        <v>39.1</v>
      </c>
      <c r="M99" s="11" t="n">
        <v>44</v>
      </c>
      <c r="N99" s="11" t="n">
        <v>80.9</v>
      </c>
      <c r="O99" s="11" t="n">
        <v>31.7</v>
      </c>
      <c r="P99" s="27" t="n">
        <v>195.7</v>
      </c>
    </row>
    <row r="100" customFormat="false" ht="12.75" hidden="false" customHeight="false" outlineLevel="0" collapsed="false">
      <c r="A100" s="10" t="s">
        <v>16</v>
      </c>
      <c r="B100" s="11" t="n">
        <v>89.6</v>
      </c>
      <c r="C100" s="11" t="n">
        <v>182</v>
      </c>
      <c r="D100" s="11" t="n">
        <v>157.9</v>
      </c>
      <c r="E100" s="11" t="n">
        <v>82.7</v>
      </c>
      <c r="F100" s="27" t="n">
        <v>512.2</v>
      </c>
      <c r="G100" s="11" t="n">
        <v>45.5</v>
      </c>
      <c r="H100" s="11" t="n">
        <v>132.8</v>
      </c>
      <c r="I100" s="11" t="n">
        <v>68.2</v>
      </c>
      <c r="J100" s="11" t="n">
        <v>38.6</v>
      </c>
      <c r="K100" s="27" t="n">
        <v>285.1</v>
      </c>
      <c r="L100" s="11" t="n">
        <v>44.1</v>
      </c>
      <c r="M100" s="11" t="n">
        <v>49.2</v>
      </c>
      <c r="N100" s="11" t="n">
        <v>89.7</v>
      </c>
      <c r="O100" s="11" t="n">
        <v>44.1</v>
      </c>
      <c r="P100" s="27" t="n">
        <v>227.1</v>
      </c>
    </row>
    <row r="101" customFormat="false" ht="12.75" hidden="false" customHeight="false" outlineLevel="0" collapsed="false">
      <c r="A101" s="10" t="s">
        <v>17</v>
      </c>
      <c r="B101" s="11" t="n">
        <v>103.8</v>
      </c>
      <c r="C101" s="11" t="n">
        <v>178.1</v>
      </c>
      <c r="D101" s="11" t="n">
        <v>149.3</v>
      </c>
      <c r="E101" s="11" t="n">
        <v>65.5</v>
      </c>
      <c r="F101" s="27" t="n">
        <v>496.7</v>
      </c>
      <c r="G101" s="11" t="n">
        <v>56.8</v>
      </c>
      <c r="H101" s="11" t="n">
        <v>123.3</v>
      </c>
      <c r="I101" s="11" t="n">
        <v>64.5</v>
      </c>
      <c r="J101" s="11" t="n">
        <v>28.8</v>
      </c>
      <c r="K101" s="27" t="n">
        <v>273.4</v>
      </c>
      <c r="L101" s="11" t="n">
        <v>47</v>
      </c>
      <c r="M101" s="11" t="n">
        <v>54.8</v>
      </c>
      <c r="N101" s="11" t="n">
        <v>84.8</v>
      </c>
      <c r="O101" s="11" t="n">
        <v>36.7</v>
      </c>
      <c r="P101" s="27" t="n">
        <v>223.3</v>
      </c>
    </row>
    <row r="102" customFormat="false" ht="12.75" hidden="false" customHeight="false" outlineLevel="0" collapsed="false">
      <c r="A102" s="10" t="s">
        <v>18</v>
      </c>
      <c r="B102" s="11" t="n">
        <v>633.2</v>
      </c>
      <c r="C102" s="11" t="n">
        <v>1290.4</v>
      </c>
      <c r="D102" s="11" t="n">
        <v>1264.7</v>
      </c>
      <c r="E102" s="11" t="n">
        <v>682.3</v>
      </c>
      <c r="F102" s="27" t="n">
        <v>3870.6</v>
      </c>
      <c r="G102" s="11" t="n">
        <v>307.4</v>
      </c>
      <c r="H102" s="11" t="n">
        <v>912.3</v>
      </c>
      <c r="I102" s="11" t="n">
        <v>557.9</v>
      </c>
      <c r="J102" s="11" t="n">
        <v>334.9</v>
      </c>
      <c r="K102" s="27" t="n">
        <v>2112.5</v>
      </c>
      <c r="L102" s="11" t="n">
        <v>325.8</v>
      </c>
      <c r="M102" s="11" t="n">
        <v>378.1</v>
      </c>
      <c r="N102" s="11" t="n">
        <v>706.8</v>
      </c>
      <c r="O102" s="11" t="n">
        <v>347.4</v>
      </c>
      <c r="P102" s="27" t="n">
        <v>1758.1</v>
      </c>
    </row>
    <row r="103" customFormat="false" ht="12.75" hidden="false" customHeight="false" outlineLevel="0" collapsed="false">
      <c r="A103" s="9" t="s">
        <v>34</v>
      </c>
    </row>
    <row r="104" customFormat="false" ht="12.75" hidden="false" customHeight="false" outlineLevel="0" collapsed="false">
      <c r="A104" s="10" t="s">
        <v>11</v>
      </c>
      <c r="B104" s="11" t="n">
        <v>131.4</v>
      </c>
      <c r="C104" s="11" t="n">
        <v>302.8</v>
      </c>
      <c r="D104" s="11" t="n">
        <v>452.8</v>
      </c>
      <c r="E104" s="11" t="n">
        <v>318.6</v>
      </c>
      <c r="F104" s="27" t="n">
        <v>1205.6</v>
      </c>
      <c r="G104" s="11" t="n">
        <v>68.7</v>
      </c>
      <c r="H104" s="11" t="n">
        <v>209.1</v>
      </c>
      <c r="I104" s="11" t="n">
        <v>196.6</v>
      </c>
      <c r="J104" s="11" t="n">
        <v>163.1</v>
      </c>
      <c r="K104" s="27" t="n">
        <v>637.5</v>
      </c>
      <c r="L104" s="11" t="n">
        <v>62.7</v>
      </c>
      <c r="M104" s="11" t="n">
        <v>93.7</v>
      </c>
      <c r="N104" s="11" t="n">
        <v>256.2</v>
      </c>
      <c r="O104" s="11" t="n">
        <v>155.5</v>
      </c>
      <c r="P104" s="27" t="n">
        <v>568.1</v>
      </c>
    </row>
    <row r="105" customFormat="false" ht="12.75" hidden="false" customHeight="false" outlineLevel="0" collapsed="false">
      <c r="A105" s="10" t="s">
        <v>12</v>
      </c>
      <c r="B105" s="11" t="n">
        <v>84.3</v>
      </c>
      <c r="C105" s="11" t="n">
        <v>176</v>
      </c>
      <c r="D105" s="11" t="n">
        <v>141.9</v>
      </c>
      <c r="E105" s="11" t="n">
        <v>73.8</v>
      </c>
      <c r="F105" s="27" t="n">
        <v>476</v>
      </c>
      <c r="G105" s="11" t="n">
        <v>40.3</v>
      </c>
      <c r="H105" s="11" t="n">
        <v>121.4</v>
      </c>
      <c r="I105" s="11" t="n">
        <v>62</v>
      </c>
      <c r="J105" s="11" t="n">
        <v>36.1</v>
      </c>
      <c r="K105" s="27" t="n">
        <v>259.8</v>
      </c>
      <c r="L105" s="11" t="n">
        <v>44</v>
      </c>
      <c r="M105" s="11" t="n">
        <v>54.6</v>
      </c>
      <c r="N105" s="11" t="n">
        <v>79.9</v>
      </c>
      <c r="O105" s="11" t="n">
        <v>37.7</v>
      </c>
      <c r="P105" s="27" t="n">
        <v>216.2</v>
      </c>
    </row>
    <row r="106" customFormat="false" ht="12.75" hidden="false" customHeight="false" outlineLevel="0" collapsed="false">
      <c r="A106" s="10" t="s">
        <v>13</v>
      </c>
      <c r="B106" s="11" t="n">
        <v>71.4</v>
      </c>
      <c r="C106" s="11" t="n">
        <v>147.7</v>
      </c>
      <c r="D106" s="11" t="n">
        <v>140.8</v>
      </c>
      <c r="E106" s="11" t="n">
        <v>66</v>
      </c>
      <c r="F106" s="27" t="n">
        <v>425.9</v>
      </c>
      <c r="G106" s="11" t="n">
        <v>33.3</v>
      </c>
      <c r="H106" s="11" t="n">
        <v>102.9</v>
      </c>
      <c r="I106" s="11" t="n">
        <v>66.6</v>
      </c>
      <c r="J106" s="11" t="n">
        <v>32</v>
      </c>
      <c r="K106" s="27" t="n">
        <v>234.8</v>
      </c>
      <c r="L106" s="11" t="n">
        <v>38.1</v>
      </c>
      <c r="M106" s="11" t="n">
        <v>44.8</v>
      </c>
      <c r="N106" s="11" t="n">
        <v>74.2</v>
      </c>
      <c r="O106" s="11" t="n">
        <v>34</v>
      </c>
      <c r="P106" s="27" t="n">
        <v>191.1</v>
      </c>
    </row>
    <row r="107" customFormat="false" ht="12.75" hidden="false" customHeight="false" outlineLevel="0" collapsed="false">
      <c r="A107" s="10" t="s">
        <v>14</v>
      </c>
      <c r="B107" s="11" t="n">
        <v>60.3</v>
      </c>
      <c r="C107" s="11" t="n">
        <v>126.1</v>
      </c>
      <c r="D107" s="11" t="n">
        <v>115.9</v>
      </c>
      <c r="E107" s="11" t="n">
        <v>55.6</v>
      </c>
      <c r="F107" s="27" t="n">
        <v>357.9</v>
      </c>
      <c r="G107" s="11" t="n">
        <v>29.7</v>
      </c>
      <c r="H107" s="11" t="n">
        <v>87</v>
      </c>
      <c r="I107" s="11" t="n">
        <v>53.7</v>
      </c>
      <c r="J107" s="11" t="n">
        <v>26.7</v>
      </c>
      <c r="K107" s="27" t="n">
        <v>197.1</v>
      </c>
      <c r="L107" s="11" t="n">
        <v>30.6</v>
      </c>
      <c r="M107" s="11" t="n">
        <v>39.1</v>
      </c>
      <c r="N107" s="11" t="n">
        <v>62.2</v>
      </c>
      <c r="O107" s="11" t="n">
        <v>28.9</v>
      </c>
      <c r="P107" s="27" t="n">
        <v>160.8</v>
      </c>
    </row>
    <row r="108" customFormat="false" ht="12.75" hidden="false" customHeight="false" outlineLevel="0" collapsed="false">
      <c r="A108" s="10" t="s">
        <v>15</v>
      </c>
      <c r="B108" s="11" t="n">
        <v>62</v>
      </c>
      <c r="C108" s="11" t="n">
        <v>147.6</v>
      </c>
      <c r="D108" s="11" t="n">
        <v>161.3</v>
      </c>
      <c r="E108" s="11" t="n">
        <v>66.4</v>
      </c>
      <c r="F108" s="27" t="n">
        <v>437.3</v>
      </c>
      <c r="G108" s="11" t="n">
        <v>27.1</v>
      </c>
      <c r="H108" s="11" t="n">
        <v>103.9</v>
      </c>
      <c r="I108" s="11" t="n">
        <v>74.6</v>
      </c>
      <c r="J108" s="11" t="n">
        <v>30.2</v>
      </c>
      <c r="K108" s="27" t="n">
        <v>235.8</v>
      </c>
      <c r="L108" s="11" t="n">
        <v>34.9</v>
      </c>
      <c r="M108" s="11" t="n">
        <v>43.7</v>
      </c>
      <c r="N108" s="11" t="n">
        <v>86.7</v>
      </c>
      <c r="O108" s="11" t="n">
        <v>36.2</v>
      </c>
      <c r="P108" s="27" t="n">
        <v>201.5</v>
      </c>
    </row>
    <row r="109" customFormat="false" ht="12.75" hidden="false" customHeight="false" outlineLevel="0" collapsed="false">
      <c r="A109" s="10" t="s">
        <v>16</v>
      </c>
      <c r="B109" s="11" t="n">
        <v>96.3</v>
      </c>
      <c r="C109" s="11" t="n">
        <v>183.6</v>
      </c>
      <c r="D109" s="11" t="n">
        <v>162.9</v>
      </c>
      <c r="E109" s="11" t="n">
        <v>91.2</v>
      </c>
      <c r="F109" s="27" t="n">
        <v>534</v>
      </c>
      <c r="G109" s="11" t="n">
        <v>50.8</v>
      </c>
      <c r="H109" s="11" t="n">
        <v>130.2</v>
      </c>
      <c r="I109" s="11" t="n">
        <v>70.3</v>
      </c>
      <c r="J109" s="30" t="n">
        <v>43.5</v>
      </c>
      <c r="K109" s="27" t="n">
        <v>294.8</v>
      </c>
      <c r="L109" s="11" t="n">
        <v>45.5</v>
      </c>
      <c r="M109" s="11" t="n">
        <v>53.4</v>
      </c>
      <c r="N109" s="11" t="n">
        <v>92.6</v>
      </c>
      <c r="O109" s="11" t="n">
        <v>47.7</v>
      </c>
      <c r="P109" s="27" t="n">
        <v>239.2</v>
      </c>
    </row>
    <row r="110" customFormat="false" ht="12.75" hidden="false" customHeight="false" outlineLevel="0" collapsed="false">
      <c r="A110" s="10" t="s">
        <v>17</v>
      </c>
      <c r="B110" s="11" t="n">
        <v>87</v>
      </c>
      <c r="C110" s="11" t="n">
        <v>179</v>
      </c>
      <c r="D110" s="11" t="n">
        <v>148.2</v>
      </c>
      <c r="E110" s="11" t="n">
        <v>71</v>
      </c>
      <c r="F110" s="27" t="n">
        <v>485.2</v>
      </c>
      <c r="G110" s="11" t="n">
        <v>47.7</v>
      </c>
      <c r="H110" s="11" t="n">
        <v>122.7</v>
      </c>
      <c r="I110" s="11" t="n">
        <v>65.1</v>
      </c>
      <c r="J110" s="11" t="n">
        <v>31.2</v>
      </c>
      <c r="K110" s="27" t="n">
        <v>266.7</v>
      </c>
      <c r="L110" s="11" t="n">
        <v>39.3</v>
      </c>
      <c r="M110" s="11" t="n">
        <v>56.3</v>
      </c>
      <c r="N110" s="11" t="n">
        <v>83.1</v>
      </c>
      <c r="O110" s="11" t="n">
        <v>39.8</v>
      </c>
      <c r="P110" s="27" t="n">
        <v>218.5</v>
      </c>
    </row>
    <row r="111" customFormat="false" ht="12.75" hidden="false" customHeight="false" outlineLevel="0" collapsed="false">
      <c r="A111" s="10" t="s">
        <v>18</v>
      </c>
      <c r="B111" s="11" t="n">
        <v>592.7</v>
      </c>
      <c r="C111" s="11" t="n">
        <v>1262.8</v>
      </c>
      <c r="D111" s="11" t="n">
        <v>1323.8</v>
      </c>
      <c r="E111" s="11" t="n">
        <v>742.6</v>
      </c>
      <c r="F111" s="27" t="n">
        <v>3921.9</v>
      </c>
      <c r="G111" s="11" t="n">
        <v>297.6</v>
      </c>
      <c r="H111" s="11" t="n">
        <v>877.2</v>
      </c>
      <c r="I111" s="11" t="n">
        <v>588.9</v>
      </c>
      <c r="J111" s="11" t="n">
        <v>362.8</v>
      </c>
      <c r="K111" s="27" t="n">
        <v>2126.5</v>
      </c>
      <c r="L111" s="11" t="n">
        <v>295.1</v>
      </c>
      <c r="M111" s="11" t="n">
        <v>385.6</v>
      </c>
      <c r="N111" s="11" t="n">
        <v>734.9</v>
      </c>
      <c r="O111" s="11" t="n">
        <v>379.8</v>
      </c>
      <c r="P111" s="27" t="n">
        <v>1795.4</v>
      </c>
    </row>
    <row r="112" customFormat="false" ht="12.75" hidden="false" customHeight="false" outlineLevel="0" collapsed="false">
      <c r="A112" s="9" t="s">
        <v>35</v>
      </c>
    </row>
    <row r="113" customFormat="false" ht="12.75" hidden="false" customHeight="false" outlineLevel="0" collapsed="false">
      <c r="A113" s="10" t="s">
        <v>11</v>
      </c>
      <c r="B113" s="11" t="n">
        <v>135.5</v>
      </c>
      <c r="C113" s="30" t="n">
        <v>278</v>
      </c>
      <c r="D113" s="11" t="n">
        <v>451.1</v>
      </c>
      <c r="E113" s="11" t="n">
        <v>361.7</v>
      </c>
      <c r="F113" s="27" t="n">
        <v>1226.3</v>
      </c>
      <c r="G113" s="11" t="n">
        <v>67.2</v>
      </c>
      <c r="H113" s="11" t="n">
        <v>193.5</v>
      </c>
      <c r="I113" s="11" t="n">
        <v>198.2</v>
      </c>
      <c r="J113" s="11" t="n">
        <v>183.2</v>
      </c>
      <c r="K113" s="27" t="n">
        <v>642.1</v>
      </c>
      <c r="L113" s="11" t="n">
        <v>68.3</v>
      </c>
      <c r="M113" s="11" t="n">
        <v>84.5</v>
      </c>
      <c r="N113" s="11" t="n">
        <v>252.9</v>
      </c>
      <c r="O113" s="11" t="n">
        <v>178.5</v>
      </c>
      <c r="P113" s="27" t="n">
        <v>584.2</v>
      </c>
    </row>
    <row r="114" customFormat="false" ht="12.75" hidden="false" customHeight="false" outlineLevel="0" collapsed="false">
      <c r="A114" s="10" t="s">
        <v>12</v>
      </c>
      <c r="B114" s="11" t="n">
        <v>78.5</v>
      </c>
      <c r="C114" s="11" t="n">
        <v>166.5</v>
      </c>
      <c r="D114" s="11" t="n">
        <v>139</v>
      </c>
      <c r="E114" s="11" t="n">
        <v>71.3</v>
      </c>
      <c r="F114" s="27" t="n">
        <v>455.3</v>
      </c>
      <c r="G114" s="11" t="n">
        <v>37</v>
      </c>
      <c r="H114" s="11" t="n">
        <v>114.6</v>
      </c>
      <c r="I114" s="11" t="n">
        <v>64.2</v>
      </c>
      <c r="J114" s="11" t="n">
        <v>36.1</v>
      </c>
      <c r="K114" s="27" t="n">
        <v>251.9</v>
      </c>
      <c r="L114" s="11" t="n">
        <v>41.5</v>
      </c>
      <c r="M114" s="11" t="n">
        <v>51.9</v>
      </c>
      <c r="N114" s="11" t="n">
        <v>74.8</v>
      </c>
      <c r="O114" s="11" t="n">
        <v>35.2</v>
      </c>
      <c r="P114" s="27" t="n">
        <v>203.4</v>
      </c>
    </row>
    <row r="115" customFormat="false" ht="12.75" hidden="false" customHeight="false" outlineLevel="0" collapsed="false">
      <c r="A115" s="10" t="s">
        <v>13</v>
      </c>
      <c r="B115" s="11" t="n">
        <v>65.8</v>
      </c>
      <c r="C115" s="11" t="n">
        <v>153</v>
      </c>
      <c r="D115" s="11" t="n">
        <v>136</v>
      </c>
      <c r="E115" s="11" t="n">
        <v>69.8</v>
      </c>
      <c r="F115" s="27" t="n">
        <v>424.6</v>
      </c>
      <c r="G115" s="11" t="n">
        <v>32.5</v>
      </c>
      <c r="H115" s="11" t="n">
        <v>104.8</v>
      </c>
      <c r="I115" s="11" t="n">
        <v>65.3</v>
      </c>
      <c r="J115" s="11" t="n">
        <v>32.6</v>
      </c>
      <c r="K115" s="27" t="n">
        <v>235.2</v>
      </c>
      <c r="L115" s="11" t="n">
        <v>33.3</v>
      </c>
      <c r="M115" s="11" t="n">
        <v>48.2</v>
      </c>
      <c r="N115" s="11" t="n">
        <v>70.7</v>
      </c>
      <c r="O115" s="11" t="n">
        <v>37.2</v>
      </c>
      <c r="P115" s="27" t="n">
        <v>189.4</v>
      </c>
    </row>
    <row r="116" customFormat="false" ht="12.75" hidden="false" customHeight="false" outlineLevel="0" collapsed="false">
      <c r="A116" s="10" t="s">
        <v>14</v>
      </c>
      <c r="B116" s="11" t="n">
        <v>53</v>
      </c>
      <c r="C116" s="11" t="n">
        <v>125</v>
      </c>
      <c r="D116" s="11" t="n">
        <v>112</v>
      </c>
      <c r="E116" s="11" t="n">
        <v>60.9</v>
      </c>
      <c r="F116" s="27" t="n">
        <v>350.9</v>
      </c>
      <c r="G116" s="11" t="n">
        <v>26.3</v>
      </c>
      <c r="H116" s="11" t="n">
        <v>86.9</v>
      </c>
      <c r="I116" s="11" t="n">
        <v>51.4</v>
      </c>
      <c r="J116" s="11" t="n">
        <v>29.8</v>
      </c>
      <c r="K116" s="27" t="n">
        <v>194.4</v>
      </c>
      <c r="L116" s="11" t="n">
        <v>26.7</v>
      </c>
      <c r="M116" s="11" t="n">
        <v>38.1</v>
      </c>
      <c r="N116" s="11" t="n">
        <v>60.6</v>
      </c>
      <c r="O116" s="11" t="n">
        <v>31.1</v>
      </c>
      <c r="P116" s="27" t="n">
        <v>156.5</v>
      </c>
    </row>
    <row r="117" customFormat="false" ht="12.75" hidden="false" customHeight="false" outlineLevel="0" collapsed="false">
      <c r="A117" s="10" t="s">
        <v>15</v>
      </c>
      <c r="B117" s="11" t="n">
        <v>59</v>
      </c>
      <c r="C117" s="11" t="n">
        <v>148.6</v>
      </c>
      <c r="D117" s="11" t="n">
        <v>149.7</v>
      </c>
      <c r="E117" s="11" t="n">
        <v>73.8</v>
      </c>
      <c r="F117" s="27" t="n">
        <v>431.1</v>
      </c>
      <c r="G117" s="11" t="n">
        <v>26.9</v>
      </c>
      <c r="H117" s="11" t="n">
        <v>104.4</v>
      </c>
      <c r="I117" s="11" t="n">
        <v>68.9</v>
      </c>
      <c r="J117" s="11" t="n">
        <v>33.1</v>
      </c>
      <c r="K117" s="27" t="n">
        <v>233.3</v>
      </c>
      <c r="L117" s="11" t="n">
        <v>32.1</v>
      </c>
      <c r="M117" s="11" t="n">
        <v>44.2</v>
      </c>
      <c r="N117" s="11" t="n">
        <v>80.8</v>
      </c>
      <c r="O117" s="11" t="n">
        <v>40.7</v>
      </c>
      <c r="P117" s="27" t="n">
        <v>197.8</v>
      </c>
    </row>
    <row r="118" customFormat="false" ht="12.75" hidden="false" customHeight="false" outlineLevel="0" collapsed="false">
      <c r="A118" s="10" t="s">
        <v>16</v>
      </c>
      <c r="B118" s="11" t="n">
        <v>85.3</v>
      </c>
      <c r="C118" s="11" t="n">
        <v>180.3</v>
      </c>
      <c r="D118" s="11" t="n">
        <v>167.4</v>
      </c>
      <c r="E118" s="11" t="n">
        <v>90.5</v>
      </c>
      <c r="F118" s="27" t="n">
        <v>523.5</v>
      </c>
      <c r="G118" s="11" t="n">
        <v>44</v>
      </c>
      <c r="H118" s="11" t="n">
        <v>131.3</v>
      </c>
      <c r="I118" s="11" t="n">
        <v>74.4</v>
      </c>
      <c r="J118" s="11" t="n">
        <v>41</v>
      </c>
      <c r="K118" s="27" t="n">
        <v>290.7</v>
      </c>
      <c r="L118" s="11" t="n">
        <v>41.3</v>
      </c>
      <c r="M118" s="11" t="n">
        <v>49</v>
      </c>
      <c r="N118" s="11" t="n">
        <v>93</v>
      </c>
      <c r="O118" s="11" t="n">
        <v>49.5</v>
      </c>
      <c r="P118" s="27" t="n">
        <v>232.8</v>
      </c>
    </row>
    <row r="119" customFormat="false" ht="12.75" hidden="false" customHeight="false" outlineLevel="0" collapsed="false">
      <c r="A119" s="10" t="s">
        <v>17</v>
      </c>
      <c r="B119" s="11" t="n">
        <v>82.6</v>
      </c>
      <c r="C119" s="11" t="n">
        <v>169.4</v>
      </c>
      <c r="D119" s="11" t="n">
        <v>154</v>
      </c>
      <c r="E119" s="11" t="n">
        <v>82.7</v>
      </c>
      <c r="F119" s="27" t="n">
        <v>488.7</v>
      </c>
      <c r="G119" s="11" t="n">
        <v>42.9</v>
      </c>
      <c r="H119" s="11" t="n">
        <v>118.9</v>
      </c>
      <c r="I119" s="11" t="n">
        <v>70.6</v>
      </c>
      <c r="J119" s="11" t="n">
        <v>37.3</v>
      </c>
      <c r="K119" s="27" t="n">
        <v>269.7</v>
      </c>
      <c r="L119" s="11" t="n">
        <v>39.7</v>
      </c>
      <c r="M119" s="11" t="n">
        <v>50.5</v>
      </c>
      <c r="N119" s="11" t="n">
        <v>83.4</v>
      </c>
      <c r="O119" s="11" t="n">
        <v>45.4</v>
      </c>
      <c r="P119" s="27" t="n">
        <v>219</v>
      </c>
    </row>
    <row r="120" customFormat="false" ht="12.75" hidden="false" customHeight="false" outlineLevel="0" collapsed="false">
      <c r="A120" s="10" t="s">
        <v>18</v>
      </c>
      <c r="B120" s="11" t="n">
        <v>559.7</v>
      </c>
      <c r="C120" s="11" t="n">
        <v>1220.8</v>
      </c>
      <c r="D120" s="11" t="n">
        <v>1309.2</v>
      </c>
      <c r="E120" s="11" t="n">
        <v>810.7</v>
      </c>
      <c r="F120" s="27" t="n">
        <v>3900.4</v>
      </c>
      <c r="G120" s="11" t="n">
        <v>276.8</v>
      </c>
      <c r="H120" s="11" t="n">
        <v>854.4</v>
      </c>
      <c r="I120" s="11" t="n">
        <v>593</v>
      </c>
      <c r="J120" s="11" t="n">
        <v>393.1</v>
      </c>
      <c r="K120" s="27" t="n">
        <v>2117.3</v>
      </c>
      <c r="L120" s="11" t="n">
        <v>282.9</v>
      </c>
      <c r="M120" s="11" t="n">
        <v>366.4</v>
      </c>
      <c r="N120" s="11" t="n">
        <v>716.2</v>
      </c>
      <c r="O120" s="11" t="n">
        <v>417.6</v>
      </c>
      <c r="P120" s="27" t="n">
        <v>1783.1</v>
      </c>
    </row>
    <row r="121" customFormat="false" ht="12.75" hidden="false" customHeight="false" outlineLevel="0" collapsed="false">
      <c r="A121" s="9" t="s">
        <v>20</v>
      </c>
    </row>
    <row r="122" customFormat="false" ht="12.75" hidden="false" customHeight="false" outlineLevel="0" collapsed="false">
      <c r="A122" s="10" t="s">
        <v>11</v>
      </c>
      <c r="B122" s="11" t="n">
        <v>134.2</v>
      </c>
      <c r="C122" s="11" t="n">
        <v>270.5</v>
      </c>
      <c r="D122" s="11" t="n">
        <v>459.4</v>
      </c>
      <c r="E122" s="11" t="n">
        <v>374.8</v>
      </c>
      <c r="F122" s="27" t="n">
        <v>1238.9</v>
      </c>
      <c r="G122" s="11" t="n">
        <v>64.4</v>
      </c>
      <c r="H122" s="11" t="n">
        <v>192.2</v>
      </c>
      <c r="I122" s="11" t="n">
        <v>208.8</v>
      </c>
      <c r="J122" s="11" t="n">
        <v>185.4</v>
      </c>
      <c r="K122" s="27" t="n">
        <v>650.8</v>
      </c>
      <c r="L122" s="11" t="n">
        <v>69.8</v>
      </c>
      <c r="M122" s="11" t="n">
        <v>78.3</v>
      </c>
      <c r="N122" s="11" t="n">
        <v>250.6</v>
      </c>
      <c r="O122" s="11" t="n">
        <v>189.4</v>
      </c>
      <c r="P122" s="27" t="n">
        <v>588.1</v>
      </c>
    </row>
    <row r="123" customFormat="false" ht="12.75" hidden="false" customHeight="false" outlineLevel="0" collapsed="false">
      <c r="A123" s="10" t="s">
        <v>12</v>
      </c>
      <c r="B123" s="11" t="n">
        <v>87.2</v>
      </c>
      <c r="C123" s="30" t="n">
        <v>165.7</v>
      </c>
      <c r="D123" s="11" t="n">
        <v>137.9</v>
      </c>
      <c r="E123" s="11" t="n">
        <v>68.7</v>
      </c>
      <c r="F123" s="27" t="n">
        <v>459.5</v>
      </c>
      <c r="G123" s="11" t="n">
        <v>44.5</v>
      </c>
      <c r="H123" s="11" t="n">
        <v>115.4</v>
      </c>
      <c r="I123" s="11" t="n">
        <v>62.5</v>
      </c>
      <c r="J123" s="11" t="n">
        <v>32.8</v>
      </c>
      <c r="K123" s="27" t="n">
        <v>255.2</v>
      </c>
      <c r="L123" s="11" t="n">
        <v>42.7</v>
      </c>
      <c r="M123" s="11" t="n">
        <v>50.3</v>
      </c>
      <c r="N123" s="11" t="n">
        <v>75.4</v>
      </c>
      <c r="O123" s="11" t="n">
        <v>35.9</v>
      </c>
      <c r="P123" s="27" t="n">
        <v>204.3</v>
      </c>
    </row>
    <row r="124" customFormat="false" ht="12.75" hidden="false" customHeight="false" outlineLevel="0" collapsed="false">
      <c r="A124" s="10" t="s">
        <v>13</v>
      </c>
      <c r="B124" s="11" t="n">
        <v>61.7</v>
      </c>
      <c r="C124" s="11" t="n">
        <v>161.1</v>
      </c>
      <c r="D124" s="11" t="n">
        <v>136</v>
      </c>
      <c r="E124" s="11" t="n">
        <v>66.7</v>
      </c>
      <c r="F124" s="27" t="n">
        <v>425.5</v>
      </c>
      <c r="G124" s="11" t="n">
        <v>30.7</v>
      </c>
      <c r="H124" s="11" t="n">
        <v>110</v>
      </c>
      <c r="I124" s="11" t="n">
        <v>61.6</v>
      </c>
      <c r="J124" s="11" t="n">
        <v>30.9</v>
      </c>
      <c r="K124" s="27" t="n">
        <v>233.2</v>
      </c>
      <c r="L124" s="11" t="n">
        <v>31</v>
      </c>
      <c r="M124" s="11" t="n">
        <v>51.1</v>
      </c>
      <c r="N124" s="11" t="n">
        <v>74.4</v>
      </c>
      <c r="O124" s="11" t="n">
        <v>35.8</v>
      </c>
      <c r="P124" s="27" t="n">
        <v>192.3</v>
      </c>
    </row>
    <row r="125" customFormat="false" ht="12.75" hidden="false" customHeight="false" outlineLevel="0" collapsed="false">
      <c r="A125" s="10" t="s">
        <v>14</v>
      </c>
      <c r="B125" s="11" t="n">
        <v>51.6</v>
      </c>
      <c r="C125" s="11" t="n">
        <v>133</v>
      </c>
      <c r="D125" s="11" t="n">
        <v>108</v>
      </c>
      <c r="E125" s="11" t="n">
        <v>61</v>
      </c>
      <c r="F125" s="27" t="n">
        <v>353.6</v>
      </c>
      <c r="G125" s="11" t="n">
        <v>27</v>
      </c>
      <c r="H125" s="11" t="n">
        <v>90.1</v>
      </c>
      <c r="I125" s="11" t="n">
        <v>48</v>
      </c>
      <c r="J125" s="11" t="n">
        <v>28.1</v>
      </c>
      <c r="K125" s="27" t="n">
        <v>193.2</v>
      </c>
      <c r="L125" s="11" t="n">
        <v>24.6</v>
      </c>
      <c r="M125" s="11" t="n">
        <v>42.9</v>
      </c>
      <c r="N125" s="11" t="n">
        <v>60</v>
      </c>
      <c r="O125" s="11" t="n">
        <v>32.9</v>
      </c>
      <c r="P125" s="27" t="n">
        <v>160.4</v>
      </c>
    </row>
    <row r="126" customFormat="false" ht="12.75" hidden="false" customHeight="false" outlineLevel="0" collapsed="false">
      <c r="A126" s="10" t="s">
        <v>15</v>
      </c>
      <c r="B126" s="11" t="n">
        <v>54.4</v>
      </c>
      <c r="C126" s="11" t="n">
        <v>145.4</v>
      </c>
      <c r="D126" s="11" t="n">
        <v>143.9</v>
      </c>
      <c r="E126" s="11" t="n">
        <v>75</v>
      </c>
      <c r="F126" s="27" t="n">
        <v>418.7</v>
      </c>
      <c r="G126" s="11" t="n">
        <v>24.3</v>
      </c>
      <c r="H126" s="11" t="n">
        <v>104.4</v>
      </c>
      <c r="I126" s="11" t="n">
        <v>64.9</v>
      </c>
      <c r="J126" s="11" t="n">
        <v>33.3</v>
      </c>
      <c r="K126" s="27" t="n">
        <v>226.9</v>
      </c>
      <c r="L126" s="11" t="n">
        <v>30.1</v>
      </c>
      <c r="M126" s="11" t="n">
        <v>41</v>
      </c>
      <c r="N126" s="11" t="n">
        <v>79</v>
      </c>
      <c r="O126" s="11" t="n">
        <v>41.7</v>
      </c>
      <c r="P126" s="27" t="n">
        <v>191.8</v>
      </c>
    </row>
    <row r="127" customFormat="false" ht="12.75" hidden="false" customHeight="false" outlineLevel="0" collapsed="false">
      <c r="A127" s="10" t="s">
        <v>16</v>
      </c>
      <c r="B127" s="11" t="n">
        <v>85.5</v>
      </c>
      <c r="C127" s="11" t="n">
        <v>177</v>
      </c>
      <c r="D127" s="11" t="n">
        <v>159.5</v>
      </c>
      <c r="E127" s="11" t="n">
        <v>95.4</v>
      </c>
      <c r="F127" s="27" t="n">
        <v>517.4</v>
      </c>
      <c r="G127" s="11" t="n">
        <v>44.3</v>
      </c>
      <c r="H127" s="11" t="n">
        <v>129.6</v>
      </c>
      <c r="I127" s="11" t="n">
        <v>70.6</v>
      </c>
      <c r="J127" s="11" t="n">
        <v>44.1</v>
      </c>
      <c r="K127" s="27" t="n">
        <v>288.6</v>
      </c>
      <c r="L127" s="11" t="n">
        <v>41.2</v>
      </c>
      <c r="M127" s="11" t="n">
        <v>47.4</v>
      </c>
      <c r="N127" s="11" t="n">
        <v>88.9</v>
      </c>
      <c r="O127" s="11" t="n">
        <v>51.3</v>
      </c>
      <c r="P127" s="27" t="n">
        <v>228.8</v>
      </c>
    </row>
    <row r="128" customFormat="false" ht="12.75" hidden="false" customHeight="false" outlineLevel="0" collapsed="false">
      <c r="A128" s="10" t="s">
        <v>17</v>
      </c>
      <c r="B128" s="11" t="n">
        <v>75.7</v>
      </c>
      <c r="C128" s="11" t="n">
        <v>171.2</v>
      </c>
      <c r="D128" s="11" t="n">
        <v>154.6</v>
      </c>
      <c r="E128" s="11" t="n">
        <v>86.4</v>
      </c>
      <c r="F128" s="27" t="n">
        <v>487.9</v>
      </c>
      <c r="G128" s="11" t="n">
        <v>40.3</v>
      </c>
      <c r="H128" s="11" t="n">
        <v>120.8</v>
      </c>
      <c r="I128" s="30" t="n">
        <v>69.4</v>
      </c>
      <c r="J128" s="11" t="n">
        <v>37.7</v>
      </c>
      <c r="K128" s="27" t="n">
        <v>268.2</v>
      </c>
      <c r="L128" s="11" t="n">
        <v>35.4</v>
      </c>
      <c r="M128" s="11" t="n">
        <v>50.4</v>
      </c>
      <c r="N128" s="11" t="n">
        <v>85.2</v>
      </c>
      <c r="O128" s="11" t="n">
        <v>48.7</v>
      </c>
      <c r="P128" s="27" t="n">
        <v>219.7</v>
      </c>
    </row>
    <row r="129" customFormat="false" ht="12.75" hidden="false" customHeight="false" outlineLevel="0" collapsed="false">
      <c r="A129" s="10" t="s">
        <v>18</v>
      </c>
      <c r="B129" s="11" t="n">
        <v>550.3</v>
      </c>
      <c r="C129" s="11" t="n">
        <v>1223.9</v>
      </c>
      <c r="D129" s="11" t="n">
        <v>1299.3</v>
      </c>
      <c r="E129" s="11" t="n">
        <v>828</v>
      </c>
      <c r="F129" s="27" t="n">
        <v>3901.5</v>
      </c>
      <c r="G129" s="11" t="n">
        <v>275.5</v>
      </c>
      <c r="H129" s="11" t="n">
        <v>862.5</v>
      </c>
      <c r="I129" s="11" t="n">
        <v>585.8</v>
      </c>
      <c r="J129" s="11" t="n">
        <v>392.3</v>
      </c>
      <c r="K129" s="27" t="n">
        <v>2116.1</v>
      </c>
      <c r="L129" s="11" t="n">
        <v>274.8</v>
      </c>
      <c r="M129" s="11" t="n">
        <v>361.4</v>
      </c>
      <c r="N129" s="11" t="n">
        <v>713.5</v>
      </c>
      <c r="O129" s="11" t="n">
        <v>435.7</v>
      </c>
      <c r="P129" s="27" t="n">
        <v>1785.4</v>
      </c>
    </row>
    <row r="130" customFormat="false" ht="12.75" hidden="false" customHeight="false" outlineLevel="0" collapsed="false">
      <c r="A130" s="9" t="s">
        <v>36</v>
      </c>
    </row>
    <row r="131" customFormat="false" ht="12.75" hidden="false" customHeight="false" outlineLevel="0" collapsed="false">
      <c r="A131" s="10" t="s">
        <v>11</v>
      </c>
      <c r="B131" s="11" t="n">
        <v>118.9</v>
      </c>
      <c r="C131" s="11" t="n">
        <v>277.6</v>
      </c>
      <c r="D131" s="11" t="n">
        <v>467.4</v>
      </c>
      <c r="E131" s="11" t="n">
        <v>377.2</v>
      </c>
      <c r="F131" s="27" t="n">
        <v>1241.1</v>
      </c>
      <c r="G131" s="11" t="n">
        <v>57.3</v>
      </c>
      <c r="H131" s="11" t="n">
        <v>195.7</v>
      </c>
      <c r="I131" s="11" t="n">
        <v>214.3</v>
      </c>
      <c r="J131" s="11" t="n">
        <v>186.4</v>
      </c>
      <c r="K131" s="27" t="n">
        <v>653.7</v>
      </c>
      <c r="L131" s="11" t="n">
        <v>61.6</v>
      </c>
      <c r="M131" s="11" t="n">
        <v>81.9</v>
      </c>
      <c r="N131" s="11" t="n">
        <v>253.1</v>
      </c>
      <c r="O131" s="11" t="n">
        <v>190.8</v>
      </c>
      <c r="P131" s="27" t="n">
        <v>587.4</v>
      </c>
    </row>
    <row r="132" customFormat="false" ht="12.75" hidden="false" customHeight="false" outlineLevel="0" collapsed="false">
      <c r="A132" s="10" t="s">
        <v>12</v>
      </c>
      <c r="B132" s="11" t="n">
        <v>77.2</v>
      </c>
      <c r="C132" s="30" t="n">
        <v>171.7</v>
      </c>
      <c r="D132" s="11" t="n">
        <v>144.7</v>
      </c>
      <c r="E132" s="11" t="n">
        <v>72.8</v>
      </c>
      <c r="F132" s="27" t="n">
        <v>466.4</v>
      </c>
      <c r="G132" s="11" t="n">
        <v>39.9</v>
      </c>
      <c r="H132" s="11" t="n">
        <v>120</v>
      </c>
      <c r="I132" s="11" t="n">
        <v>64.2</v>
      </c>
      <c r="J132" s="11" t="n">
        <v>33.8</v>
      </c>
      <c r="K132" s="27" t="n">
        <v>257.9</v>
      </c>
      <c r="L132" s="11" t="n">
        <v>37.3</v>
      </c>
      <c r="M132" s="11" t="n">
        <v>51.7</v>
      </c>
      <c r="N132" s="11" t="n">
        <v>80.5</v>
      </c>
      <c r="O132" s="11" t="n">
        <v>39</v>
      </c>
      <c r="P132" s="27" t="n">
        <v>208.5</v>
      </c>
    </row>
    <row r="133" customFormat="false" ht="12.75" hidden="false" customHeight="false" outlineLevel="0" collapsed="false">
      <c r="A133" s="10" t="s">
        <v>13</v>
      </c>
      <c r="B133" s="11" t="n">
        <v>57.4</v>
      </c>
      <c r="C133" s="11" t="n">
        <v>163.2</v>
      </c>
      <c r="D133" s="11" t="n">
        <v>142.1</v>
      </c>
      <c r="E133" s="11" t="n">
        <v>65.3</v>
      </c>
      <c r="F133" s="27" t="n">
        <v>428</v>
      </c>
      <c r="G133" s="11" t="n">
        <v>28.7</v>
      </c>
      <c r="H133" s="11" t="n">
        <v>112.7</v>
      </c>
      <c r="I133" s="11" t="n">
        <v>66.3</v>
      </c>
      <c r="J133" s="11" t="n">
        <v>30.1</v>
      </c>
      <c r="K133" s="27" t="n">
        <v>237.8</v>
      </c>
      <c r="L133" s="11" t="n">
        <v>28.7</v>
      </c>
      <c r="M133" s="11" t="n">
        <v>50.5</v>
      </c>
      <c r="N133" s="11" t="n">
        <v>75.8</v>
      </c>
      <c r="O133" s="11" t="n">
        <v>35.2</v>
      </c>
      <c r="P133" s="27" t="n">
        <v>190.2</v>
      </c>
    </row>
    <row r="134" customFormat="false" ht="12.75" hidden="false" customHeight="false" outlineLevel="0" collapsed="false">
      <c r="A134" s="10" t="s">
        <v>14</v>
      </c>
      <c r="B134" s="11" t="n">
        <v>52.9</v>
      </c>
      <c r="C134" s="11" t="n">
        <v>129.5</v>
      </c>
      <c r="D134" s="11" t="n">
        <v>106</v>
      </c>
      <c r="E134" s="11" t="n">
        <v>63</v>
      </c>
      <c r="F134" s="27" t="n">
        <v>351.4</v>
      </c>
      <c r="G134" s="11" t="n">
        <v>28.9</v>
      </c>
      <c r="H134" s="11" t="n">
        <v>88.6</v>
      </c>
      <c r="I134" s="11" t="n">
        <v>46.4</v>
      </c>
      <c r="J134" s="11" t="n">
        <v>27.6</v>
      </c>
      <c r="K134" s="27" t="n">
        <v>191.5</v>
      </c>
      <c r="L134" s="11" t="n">
        <v>24</v>
      </c>
      <c r="M134" s="11" t="n">
        <v>40.9</v>
      </c>
      <c r="N134" s="11" t="n">
        <v>59.6</v>
      </c>
      <c r="O134" s="11" t="n">
        <v>35.4</v>
      </c>
      <c r="P134" s="27" t="n">
        <v>159.9</v>
      </c>
    </row>
    <row r="135" customFormat="false" ht="12.75" hidden="false" customHeight="false" outlineLevel="0" collapsed="false">
      <c r="A135" s="10" t="s">
        <v>15</v>
      </c>
      <c r="B135" s="11" t="n">
        <v>56</v>
      </c>
      <c r="C135" s="11" t="n">
        <v>147.9</v>
      </c>
      <c r="D135" s="11" t="n">
        <v>141.1</v>
      </c>
      <c r="E135" s="11" t="n">
        <v>77.8</v>
      </c>
      <c r="F135" s="27" t="n">
        <v>422.8</v>
      </c>
      <c r="G135" s="11" t="n">
        <v>25.7</v>
      </c>
      <c r="H135" s="11" t="n">
        <v>104.8</v>
      </c>
      <c r="I135" s="11" t="n">
        <v>65.4</v>
      </c>
      <c r="J135" s="11" t="n">
        <v>34.3</v>
      </c>
      <c r="K135" s="27" t="n">
        <v>230.2</v>
      </c>
      <c r="L135" s="11" t="n">
        <v>30.3</v>
      </c>
      <c r="M135" s="11" t="n">
        <v>43.1</v>
      </c>
      <c r="N135" s="11" t="n">
        <v>75.7</v>
      </c>
      <c r="O135" s="11" t="n">
        <v>43.5</v>
      </c>
      <c r="P135" s="27" t="n">
        <v>192.6</v>
      </c>
    </row>
    <row r="136" customFormat="false" ht="12.75" hidden="false" customHeight="false" outlineLevel="0" collapsed="false">
      <c r="A136" s="10" t="s">
        <v>16</v>
      </c>
      <c r="B136" s="11" t="n">
        <v>83.6</v>
      </c>
      <c r="C136" s="11" t="n">
        <v>180.5</v>
      </c>
      <c r="D136" s="11" t="n">
        <v>163.5</v>
      </c>
      <c r="E136" s="11" t="n">
        <v>101.9</v>
      </c>
      <c r="F136" s="27" t="n">
        <v>529.5</v>
      </c>
      <c r="G136" s="11" t="n">
        <v>46.4</v>
      </c>
      <c r="H136" s="11" t="n">
        <v>130.1</v>
      </c>
      <c r="I136" s="11" t="n">
        <v>75</v>
      </c>
      <c r="J136" s="11" t="n">
        <v>46</v>
      </c>
      <c r="K136" s="27" t="n">
        <v>297.5</v>
      </c>
      <c r="L136" s="11" t="n">
        <v>37.2</v>
      </c>
      <c r="M136" s="11" t="n">
        <v>50.4</v>
      </c>
      <c r="N136" s="11" t="n">
        <v>88.5</v>
      </c>
      <c r="O136" s="11" t="n">
        <v>55.9</v>
      </c>
      <c r="P136" s="27" t="n">
        <v>232</v>
      </c>
    </row>
    <row r="137" customFormat="false" ht="12.75" hidden="false" customHeight="false" outlineLevel="0" collapsed="false">
      <c r="A137" s="10" t="s">
        <v>17</v>
      </c>
      <c r="B137" s="11" t="n">
        <v>73.2</v>
      </c>
      <c r="C137" s="11" t="n">
        <v>172.8</v>
      </c>
      <c r="D137" s="11" t="n">
        <v>160.3</v>
      </c>
      <c r="E137" s="11" t="n">
        <v>84.6</v>
      </c>
      <c r="F137" s="27" t="n">
        <v>490.9</v>
      </c>
      <c r="G137" s="11" t="n">
        <v>36.2</v>
      </c>
      <c r="H137" s="11" t="n">
        <v>120.5</v>
      </c>
      <c r="I137" s="30" t="n">
        <v>73.9</v>
      </c>
      <c r="J137" s="11" t="n">
        <v>38.2</v>
      </c>
      <c r="K137" s="27" t="n">
        <v>268.8</v>
      </c>
      <c r="L137" s="11" t="n">
        <v>37</v>
      </c>
      <c r="M137" s="11" t="n">
        <v>52.3</v>
      </c>
      <c r="N137" s="11" t="n">
        <v>86.4</v>
      </c>
      <c r="O137" s="11" t="n">
        <v>46.4</v>
      </c>
      <c r="P137" s="27" t="n">
        <v>222.1</v>
      </c>
    </row>
    <row r="138" customFormat="false" ht="12.75" hidden="false" customHeight="false" outlineLevel="0" collapsed="false">
      <c r="A138" s="10" t="s">
        <v>18</v>
      </c>
      <c r="B138" s="11" t="n">
        <v>519.2</v>
      </c>
      <c r="C138" s="11" t="n">
        <v>1243.2</v>
      </c>
      <c r="D138" s="11" t="n">
        <v>1325.1</v>
      </c>
      <c r="E138" s="11" t="n">
        <v>842.6</v>
      </c>
      <c r="F138" s="27" t="n">
        <v>3930.1</v>
      </c>
      <c r="G138" s="11" t="n">
        <v>263.1</v>
      </c>
      <c r="H138" s="11" t="n">
        <v>872.4</v>
      </c>
      <c r="I138" s="11" t="n">
        <v>605.5</v>
      </c>
      <c r="J138" s="11" t="n">
        <v>396.4</v>
      </c>
      <c r="K138" s="27" t="n">
        <v>2137.4</v>
      </c>
      <c r="L138" s="11" t="n">
        <v>256.1</v>
      </c>
      <c r="M138" s="11" t="n">
        <v>370.8</v>
      </c>
      <c r="N138" s="11" t="n">
        <v>719.6</v>
      </c>
      <c r="O138" s="11" t="n">
        <v>446.2</v>
      </c>
      <c r="P138" s="27" t="n">
        <v>1792.7</v>
      </c>
    </row>
    <row r="139" customFormat="false" ht="12.75" hidden="false" customHeight="false" outlineLevel="0" collapsed="false">
      <c r="A139" s="9" t="s">
        <v>37</v>
      </c>
    </row>
    <row r="140" customFormat="false" ht="12.75" hidden="false" customHeight="false" outlineLevel="0" collapsed="false">
      <c r="A140" s="10" t="s">
        <v>11</v>
      </c>
      <c r="B140" s="11" t="n">
        <v>116.2</v>
      </c>
      <c r="C140" s="11" t="n">
        <v>277.6</v>
      </c>
      <c r="D140" s="11" t="n">
        <v>475.8</v>
      </c>
      <c r="E140" s="11" t="n">
        <v>379.5</v>
      </c>
      <c r="F140" s="29" t="n">
        <v>1249.1</v>
      </c>
      <c r="G140" s="31" t="n">
        <v>59.5</v>
      </c>
      <c r="H140" s="31" t="n">
        <v>190.7</v>
      </c>
      <c r="I140" s="31" t="n">
        <v>219.5</v>
      </c>
      <c r="J140" s="31" t="n">
        <v>194.1</v>
      </c>
      <c r="K140" s="27" t="n">
        <v>663.8</v>
      </c>
      <c r="L140" s="31" t="n">
        <v>56.7</v>
      </c>
      <c r="M140" s="31" t="n">
        <v>86.9</v>
      </c>
      <c r="N140" s="31" t="n">
        <v>256.3</v>
      </c>
      <c r="O140" s="31" t="n">
        <v>185.4</v>
      </c>
      <c r="P140" s="27" t="n">
        <v>585.3</v>
      </c>
    </row>
    <row r="141" customFormat="false" ht="12.75" hidden="false" customHeight="false" outlineLevel="0" collapsed="false">
      <c r="A141" s="10" t="s">
        <v>12</v>
      </c>
      <c r="B141" s="11" t="n">
        <v>70.8</v>
      </c>
      <c r="C141" s="11" t="n">
        <v>177.9</v>
      </c>
      <c r="D141" s="11" t="n">
        <v>141.9</v>
      </c>
      <c r="E141" s="11" t="n">
        <v>76.1</v>
      </c>
      <c r="F141" s="29" t="n">
        <v>466.7</v>
      </c>
      <c r="G141" s="31" t="n">
        <v>34.9</v>
      </c>
      <c r="H141" s="31" t="n">
        <v>124.2</v>
      </c>
      <c r="I141" s="31" t="n">
        <v>65.3</v>
      </c>
      <c r="J141" s="31" t="n">
        <v>34</v>
      </c>
      <c r="K141" s="27" t="n">
        <v>258.4</v>
      </c>
      <c r="L141" s="31" t="n">
        <v>35.9</v>
      </c>
      <c r="M141" s="31" t="n">
        <v>53.7</v>
      </c>
      <c r="N141" s="31" t="n">
        <v>76.6</v>
      </c>
      <c r="O141" s="31" t="n">
        <v>42.1</v>
      </c>
      <c r="P141" s="27" t="n">
        <v>208.3</v>
      </c>
    </row>
    <row r="142" customFormat="false" ht="12.75" hidden="false" customHeight="false" outlineLevel="0" collapsed="false">
      <c r="A142" s="10" t="s">
        <v>13</v>
      </c>
      <c r="B142" s="11" t="n">
        <v>59.6</v>
      </c>
      <c r="C142" s="11" t="n">
        <v>165</v>
      </c>
      <c r="D142" s="11" t="n">
        <v>142</v>
      </c>
      <c r="E142" s="11" t="n">
        <v>67.2</v>
      </c>
      <c r="F142" s="29" t="n">
        <v>433.8</v>
      </c>
      <c r="G142" s="31" t="n">
        <v>29.4</v>
      </c>
      <c r="H142" s="31" t="n">
        <v>114</v>
      </c>
      <c r="I142" s="31" t="n">
        <v>68.4</v>
      </c>
      <c r="J142" s="31" t="n">
        <v>29.9</v>
      </c>
      <c r="K142" s="27" t="n">
        <v>241.7</v>
      </c>
      <c r="L142" s="31" t="n">
        <v>30.2</v>
      </c>
      <c r="M142" s="31" t="n">
        <v>51</v>
      </c>
      <c r="N142" s="31" t="n">
        <v>73.6</v>
      </c>
      <c r="O142" s="31" t="n">
        <v>37.3</v>
      </c>
      <c r="P142" s="27" t="n">
        <v>192.1</v>
      </c>
    </row>
    <row r="143" customFormat="false" ht="12.75" hidden="false" customHeight="false" outlineLevel="0" collapsed="false">
      <c r="A143" s="10" t="s">
        <v>14</v>
      </c>
      <c r="B143" s="11" t="n">
        <v>54.8</v>
      </c>
      <c r="C143" s="11" t="n">
        <v>117.6</v>
      </c>
      <c r="D143" s="11" t="n">
        <v>102.2</v>
      </c>
      <c r="E143" s="11" t="n">
        <v>60.6</v>
      </c>
      <c r="F143" s="29" t="n">
        <v>335.2</v>
      </c>
      <c r="G143" s="31" t="n">
        <v>31.1</v>
      </c>
      <c r="H143" s="31" t="n">
        <v>81.6</v>
      </c>
      <c r="I143" s="31" t="n">
        <v>44.6</v>
      </c>
      <c r="J143" s="31" t="n">
        <v>28.4</v>
      </c>
      <c r="K143" s="27" t="n">
        <v>185.7</v>
      </c>
      <c r="L143" s="31" t="n">
        <v>23.7</v>
      </c>
      <c r="M143" s="31" t="n">
        <v>36</v>
      </c>
      <c r="N143" s="31" t="n">
        <v>57.6</v>
      </c>
      <c r="O143" s="31" t="n">
        <v>32.2</v>
      </c>
      <c r="P143" s="27" t="n">
        <v>149.5</v>
      </c>
    </row>
    <row r="144" customFormat="false" ht="12.75" hidden="false" customHeight="false" outlineLevel="0" collapsed="false">
      <c r="A144" s="10" t="s">
        <v>15</v>
      </c>
      <c r="B144" s="11" t="n">
        <v>50.4</v>
      </c>
      <c r="C144" s="11" t="n">
        <v>157.4</v>
      </c>
      <c r="D144" s="11" t="n">
        <v>142.3</v>
      </c>
      <c r="E144" s="11" t="n">
        <v>74.2</v>
      </c>
      <c r="F144" s="29" t="n">
        <v>424.3</v>
      </c>
      <c r="G144" s="31" t="n">
        <v>22.3</v>
      </c>
      <c r="H144" s="31" t="n">
        <v>112.7</v>
      </c>
      <c r="I144" s="31" t="n">
        <v>66.2</v>
      </c>
      <c r="J144" s="31" t="n">
        <v>31.4</v>
      </c>
      <c r="K144" s="27" t="n">
        <v>232.6</v>
      </c>
      <c r="L144" s="31" t="n">
        <v>28.1</v>
      </c>
      <c r="M144" s="31" t="n">
        <v>44.7</v>
      </c>
      <c r="N144" s="31" t="n">
        <v>76.1</v>
      </c>
      <c r="O144" s="31" t="n">
        <v>42.8</v>
      </c>
      <c r="P144" s="27" t="n">
        <v>191.7</v>
      </c>
    </row>
    <row r="145" customFormat="false" ht="12.75" hidden="false" customHeight="false" outlineLevel="0" collapsed="false">
      <c r="A145" s="10" t="s">
        <v>16</v>
      </c>
      <c r="B145" s="11" t="n">
        <v>74.9</v>
      </c>
      <c r="C145" s="11" t="n">
        <v>181.1</v>
      </c>
      <c r="D145" s="11" t="n">
        <v>167.7</v>
      </c>
      <c r="E145" s="11" t="n">
        <v>98</v>
      </c>
      <c r="F145" s="29" t="n">
        <v>521.7</v>
      </c>
      <c r="G145" s="31" t="n">
        <v>42.1</v>
      </c>
      <c r="H145" s="31" t="n">
        <v>128.7</v>
      </c>
      <c r="I145" s="31" t="n">
        <v>78.7</v>
      </c>
      <c r="J145" s="31" t="n">
        <v>41.3</v>
      </c>
      <c r="K145" s="27" t="n">
        <v>290.8</v>
      </c>
      <c r="L145" s="31" t="n">
        <v>32.8</v>
      </c>
      <c r="M145" s="31" t="n">
        <v>52.4</v>
      </c>
      <c r="N145" s="31" t="n">
        <v>89</v>
      </c>
      <c r="O145" s="31" t="n">
        <v>56.7</v>
      </c>
      <c r="P145" s="27" t="n">
        <v>230.9</v>
      </c>
    </row>
    <row r="146" customFormat="false" ht="12.75" hidden="false" customHeight="false" outlineLevel="0" collapsed="false">
      <c r="A146" s="10" t="s">
        <v>17</v>
      </c>
      <c r="B146" s="11" t="n">
        <v>68.4</v>
      </c>
      <c r="C146" s="11" t="n">
        <v>173.5</v>
      </c>
      <c r="D146" s="11" t="n">
        <v>159.8</v>
      </c>
      <c r="E146" s="11" t="n">
        <v>93.7</v>
      </c>
      <c r="F146" s="29" t="n">
        <v>495.4</v>
      </c>
      <c r="G146" s="31" t="n">
        <v>34.2</v>
      </c>
      <c r="H146" s="31" t="n">
        <v>120.4</v>
      </c>
      <c r="I146" s="31" t="n">
        <v>73.4</v>
      </c>
      <c r="J146" s="31" t="n">
        <v>42</v>
      </c>
      <c r="K146" s="27" t="n">
        <v>270</v>
      </c>
      <c r="L146" s="31" t="n">
        <v>34.2</v>
      </c>
      <c r="M146" s="31" t="n">
        <v>53.1</v>
      </c>
      <c r="N146" s="31" t="n">
        <v>86.4</v>
      </c>
      <c r="O146" s="31" t="n">
        <v>51.7</v>
      </c>
      <c r="P146" s="27" t="n">
        <v>225.4</v>
      </c>
    </row>
    <row r="147" customFormat="false" ht="12.75" hidden="false" customHeight="false" outlineLevel="0" collapsed="false">
      <c r="A147" s="10" t="s">
        <v>18</v>
      </c>
      <c r="B147" s="11" t="n">
        <v>495.1</v>
      </c>
      <c r="C147" s="11" t="n">
        <v>1250.1</v>
      </c>
      <c r="D147" s="11" t="n">
        <v>1331.7</v>
      </c>
      <c r="E147" s="11" t="n">
        <v>849.3</v>
      </c>
      <c r="F147" s="29" t="n">
        <v>3926.2</v>
      </c>
      <c r="G147" s="11" t="n">
        <v>253.5</v>
      </c>
      <c r="H147" s="11" t="n">
        <v>872.3</v>
      </c>
      <c r="I147" s="11" t="n">
        <v>616.1</v>
      </c>
      <c r="J147" s="11" t="n">
        <v>401.1</v>
      </c>
      <c r="K147" s="27" t="n">
        <v>2143</v>
      </c>
      <c r="L147" s="11" t="n">
        <v>241.6</v>
      </c>
      <c r="M147" s="11" t="n">
        <v>377.8</v>
      </c>
      <c r="N147" s="11" t="n">
        <v>715.6</v>
      </c>
      <c r="O147" s="11" t="n">
        <v>448.2</v>
      </c>
      <c r="P147" s="27" t="n">
        <v>1783.2</v>
      </c>
    </row>
    <row r="148" customFormat="false" ht="12.75" hidden="false" customHeight="false" outlineLevel="0" collapsed="false">
      <c r="A148" s="9" t="s">
        <v>38</v>
      </c>
    </row>
    <row r="149" customFormat="false" ht="12.75" hidden="false" customHeight="false" outlineLevel="0" collapsed="false">
      <c r="A149" s="10" t="s">
        <v>11</v>
      </c>
      <c r="B149" s="11" t="n">
        <v>117.156</v>
      </c>
      <c r="C149" s="11" t="n">
        <v>267.055</v>
      </c>
      <c r="D149" s="11" t="n">
        <v>460.339</v>
      </c>
      <c r="E149" s="11" t="n">
        <v>402.324</v>
      </c>
      <c r="F149" s="29" t="n">
        <v>1246.872</v>
      </c>
      <c r="G149" s="11" t="n">
        <v>61.499</v>
      </c>
      <c r="H149" s="11" t="n">
        <v>184.726</v>
      </c>
      <c r="I149" s="11" t="n">
        <v>209.493</v>
      </c>
      <c r="J149" s="11" t="n">
        <v>205.129</v>
      </c>
      <c r="K149" s="29" t="n">
        <v>660.9</v>
      </c>
      <c r="L149" s="11" t="n">
        <v>55.657</v>
      </c>
      <c r="M149" s="11" t="n">
        <v>82.329</v>
      </c>
      <c r="N149" s="11" t="n">
        <v>250.846</v>
      </c>
      <c r="O149" s="11" t="n">
        <v>197.195</v>
      </c>
      <c r="P149" s="29" t="n">
        <v>586.026</v>
      </c>
    </row>
    <row r="150" customFormat="false" ht="12.75" hidden="false" customHeight="false" outlineLevel="0" collapsed="false">
      <c r="A150" s="10" t="s">
        <v>12</v>
      </c>
      <c r="B150" s="11" t="n">
        <v>71.216</v>
      </c>
      <c r="C150" s="11" t="n">
        <v>165.142</v>
      </c>
      <c r="D150" s="11" t="n">
        <v>138.546</v>
      </c>
      <c r="E150" s="11" t="n">
        <v>84.478</v>
      </c>
      <c r="F150" s="29" t="n">
        <v>459.382</v>
      </c>
      <c r="G150" s="11" t="n">
        <v>36.144</v>
      </c>
      <c r="H150" s="11" t="n">
        <v>111.995</v>
      </c>
      <c r="I150" s="11" t="n">
        <v>64.894</v>
      </c>
      <c r="J150" s="11" t="n">
        <v>40.572</v>
      </c>
      <c r="K150" s="29" t="n">
        <v>253.605</v>
      </c>
      <c r="L150" s="11" t="n">
        <v>35.072</v>
      </c>
      <c r="M150" s="11" t="n">
        <v>53.147</v>
      </c>
      <c r="N150" s="11" t="n">
        <v>73.652</v>
      </c>
      <c r="O150" s="11" t="n">
        <v>43.906</v>
      </c>
      <c r="P150" s="29" t="n">
        <v>205.777</v>
      </c>
    </row>
    <row r="151" customFormat="false" ht="12.75" hidden="false" customHeight="false" outlineLevel="0" collapsed="false">
      <c r="A151" s="10" t="s">
        <v>13</v>
      </c>
      <c r="B151" s="11" t="n">
        <v>54.909</v>
      </c>
      <c r="C151" s="11" t="n">
        <v>159.525</v>
      </c>
      <c r="D151" s="11" t="n">
        <v>138.974</v>
      </c>
      <c r="E151" s="11" t="n">
        <v>71.313</v>
      </c>
      <c r="F151" s="29" t="n">
        <v>424.723</v>
      </c>
      <c r="G151" s="11" t="n">
        <v>26.918</v>
      </c>
      <c r="H151" s="11" t="n">
        <v>110.238</v>
      </c>
      <c r="I151" s="11" t="n">
        <v>67.825</v>
      </c>
      <c r="J151" s="11" t="n">
        <v>31.783</v>
      </c>
      <c r="K151" s="29" t="n">
        <v>236.765</v>
      </c>
      <c r="L151" s="11" t="n">
        <v>27.991</v>
      </c>
      <c r="M151" s="11" t="n">
        <v>49.287</v>
      </c>
      <c r="N151" s="11" t="n">
        <v>71.149</v>
      </c>
      <c r="O151" s="11" t="n">
        <v>39.53</v>
      </c>
      <c r="P151" s="29" t="n">
        <v>187.958</v>
      </c>
    </row>
    <row r="152" customFormat="false" ht="12.75" hidden="false" customHeight="false" outlineLevel="0" collapsed="false">
      <c r="A152" s="10" t="s">
        <v>14</v>
      </c>
      <c r="B152" s="11" t="n">
        <v>50.234</v>
      </c>
      <c r="C152" s="11" t="n">
        <v>113.945</v>
      </c>
      <c r="D152" s="11" t="n">
        <v>108.002</v>
      </c>
      <c r="E152" s="11" t="n">
        <v>63.359</v>
      </c>
      <c r="F152" s="29" t="n">
        <v>335.541</v>
      </c>
      <c r="G152" s="11" t="n">
        <v>24.966</v>
      </c>
      <c r="H152" s="11" t="n">
        <v>81.031</v>
      </c>
      <c r="I152" s="11" t="n">
        <v>48.061</v>
      </c>
      <c r="J152" s="11" t="n">
        <v>26.95</v>
      </c>
      <c r="K152" s="29" t="n">
        <v>181.009</v>
      </c>
      <c r="L152" s="11" t="n">
        <v>25.268</v>
      </c>
      <c r="M152" s="11" t="n">
        <v>32.914</v>
      </c>
      <c r="N152" s="11" t="n">
        <v>59.941</v>
      </c>
      <c r="O152" s="11" t="n">
        <v>36.409</v>
      </c>
      <c r="P152" s="29" t="n">
        <v>154.532</v>
      </c>
    </row>
    <row r="153" customFormat="false" ht="12.75" hidden="false" customHeight="false" outlineLevel="0" collapsed="false">
      <c r="A153" s="10" t="s">
        <v>15</v>
      </c>
      <c r="B153" s="11" t="n">
        <v>46.347</v>
      </c>
      <c r="C153" s="11" t="n">
        <v>146.946</v>
      </c>
      <c r="D153" s="11" t="n">
        <v>143.143</v>
      </c>
      <c r="E153" s="11" t="n">
        <v>73.793</v>
      </c>
      <c r="F153" s="29" t="n">
        <v>410.229</v>
      </c>
      <c r="G153" s="11" t="n">
        <v>23.33</v>
      </c>
      <c r="H153" s="11" t="n">
        <v>106.743</v>
      </c>
      <c r="I153" s="11" t="n">
        <v>69.082</v>
      </c>
      <c r="J153" s="11" t="n">
        <v>28.893</v>
      </c>
      <c r="K153" s="29" t="n">
        <v>228.048</v>
      </c>
      <c r="L153" s="11" t="n">
        <v>23.017</v>
      </c>
      <c r="M153" s="11" t="n">
        <v>40.203</v>
      </c>
      <c r="N153" s="11" t="n">
        <v>74.061</v>
      </c>
      <c r="O153" s="11" t="n">
        <v>44.9</v>
      </c>
      <c r="P153" s="29" t="n">
        <v>182.181</v>
      </c>
    </row>
    <row r="154" customFormat="false" ht="12.75" hidden="false" customHeight="false" outlineLevel="0" collapsed="false">
      <c r="A154" s="10" t="s">
        <v>16</v>
      </c>
      <c r="B154" s="11" t="n">
        <v>76.304</v>
      </c>
      <c r="C154" s="11" t="n">
        <v>169.855</v>
      </c>
      <c r="D154" s="11" t="n">
        <v>166.148</v>
      </c>
      <c r="E154" s="11" t="n">
        <v>100.776</v>
      </c>
      <c r="F154" s="29" t="n">
        <v>513.083</v>
      </c>
      <c r="G154" s="11" t="n">
        <v>40.667</v>
      </c>
      <c r="H154" s="11" t="n">
        <v>121.229</v>
      </c>
      <c r="I154" s="11" t="n">
        <v>78.349</v>
      </c>
      <c r="J154" s="11" t="n">
        <v>42.141</v>
      </c>
      <c r="K154" s="29" t="n">
        <v>282.386</v>
      </c>
      <c r="L154" s="11" t="n">
        <v>35.637</v>
      </c>
      <c r="M154" s="11" t="n">
        <v>48.626</v>
      </c>
      <c r="N154" s="11" t="n">
        <v>87.799</v>
      </c>
      <c r="O154" s="11" t="n">
        <v>58.635</v>
      </c>
      <c r="P154" s="29" t="n">
        <v>230.697</v>
      </c>
    </row>
    <row r="155" customFormat="false" ht="12.75" hidden="false" customHeight="false" outlineLevel="0" collapsed="false">
      <c r="A155" s="10" t="s">
        <v>17</v>
      </c>
      <c r="B155" s="11" t="n">
        <v>67.566</v>
      </c>
      <c r="C155" s="11" t="n">
        <v>168.302</v>
      </c>
      <c r="D155" s="11" t="n">
        <v>153.039</v>
      </c>
      <c r="E155" s="11" t="n">
        <v>100.698</v>
      </c>
      <c r="F155" s="29" t="n">
        <v>489.605</v>
      </c>
      <c r="G155" s="11" t="n">
        <v>34.53</v>
      </c>
      <c r="H155" s="11" t="n">
        <v>116.13</v>
      </c>
      <c r="I155" s="11" t="n">
        <v>75.366</v>
      </c>
      <c r="J155" s="11" t="n">
        <v>42.126</v>
      </c>
      <c r="K155" s="29" t="n">
        <v>268.1</v>
      </c>
      <c r="L155" s="11" t="n">
        <v>33.036</v>
      </c>
      <c r="M155" s="11" t="n">
        <v>52.172</v>
      </c>
      <c r="N155" s="11" t="n">
        <v>77.673</v>
      </c>
      <c r="O155" s="11" t="n">
        <v>58.572</v>
      </c>
      <c r="P155" s="29" t="n">
        <v>221.453</v>
      </c>
    </row>
    <row r="156" customFormat="false" ht="12.75" hidden="false" customHeight="false" outlineLevel="0" collapsed="false">
      <c r="A156" s="10" t="s">
        <v>18</v>
      </c>
      <c r="B156" s="11" t="n">
        <v>483.732</v>
      </c>
      <c r="C156" s="11" t="n">
        <v>1190.771</v>
      </c>
      <c r="D156" s="11" t="n">
        <v>1308.189</v>
      </c>
      <c r="E156" s="11" t="n">
        <v>896.742</v>
      </c>
      <c r="F156" s="29" t="n">
        <v>3879.435</v>
      </c>
      <c r="G156" s="11" t="n">
        <v>248</v>
      </c>
      <c r="H156" s="11" t="n">
        <v>832.093</v>
      </c>
      <c r="I156" s="11" t="n">
        <v>613.068</v>
      </c>
      <c r="J156" s="11" t="n">
        <v>417.594</v>
      </c>
      <c r="K156" s="29" t="n">
        <v>2110.81</v>
      </c>
      <c r="L156" s="11" t="n">
        <v>235.678</v>
      </c>
      <c r="M156" s="11" t="n">
        <v>358.678</v>
      </c>
      <c r="N156" s="11" t="n">
        <v>695.121</v>
      </c>
      <c r="O156" s="11" t="n">
        <v>479.148</v>
      </c>
      <c r="P156" s="29" t="n">
        <v>1768.625</v>
      </c>
    </row>
    <row r="157" customFormat="false" ht="12.75" hidden="false" customHeight="false" outlineLevel="0" collapsed="false">
      <c r="A157" s="9" t="s">
        <v>39</v>
      </c>
    </row>
    <row r="158" customFormat="false" ht="12.75" hidden="false" customHeight="false" outlineLevel="0" collapsed="false">
      <c r="A158" s="10" t="s">
        <v>11</v>
      </c>
      <c r="B158" s="17" t="n">
        <f aca="false">+G158+L158</f>
        <v>111.426</v>
      </c>
      <c r="C158" s="17" t="n">
        <f aca="false">+H158+M158</f>
        <v>262.634</v>
      </c>
      <c r="D158" s="17" t="n">
        <f aca="false">+I158+N158</f>
        <v>461.981</v>
      </c>
      <c r="E158" s="17" t="n">
        <f aca="false">+J158+O158</f>
        <v>403.129</v>
      </c>
      <c r="F158" s="18" t="n">
        <f aca="false">+K158+P158</f>
        <v>1239.17</v>
      </c>
      <c r="G158" s="19" t="n">
        <v>55.155</v>
      </c>
      <c r="H158" s="19" t="n">
        <v>181.502</v>
      </c>
      <c r="I158" s="19" t="n">
        <v>221.614</v>
      </c>
      <c r="J158" s="19" t="n">
        <v>193.8</v>
      </c>
      <c r="K158" s="32" t="n">
        <f aca="false">SUM(G158:J158)</f>
        <v>652.071</v>
      </c>
      <c r="L158" s="19" t="n">
        <v>56.271</v>
      </c>
      <c r="M158" s="19" t="n">
        <v>81.132</v>
      </c>
      <c r="N158" s="19" t="n">
        <v>240.367</v>
      </c>
      <c r="O158" s="19" t="n">
        <v>209.329</v>
      </c>
      <c r="P158" s="32" t="n">
        <f aca="false">SUM(L158:O158)</f>
        <v>587.099</v>
      </c>
    </row>
    <row r="159" customFormat="false" ht="12.75" hidden="false" customHeight="false" outlineLevel="0" collapsed="false">
      <c r="A159" s="10" t="s">
        <v>12</v>
      </c>
      <c r="B159" s="17" t="n">
        <f aca="false">+G159+L159</f>
        <v>66.191</v>
      </c>
      <c r="C159" s="17" t="n">
        <f aca="false">+H159+M159</f>
        <v>154.347</v>
      </c>
      <c r="D159" s="17" t="n">
        <f aca="false">+I159+N159</f>
        <v>136.191</v>
      </c>
      <c r="E159" s="17" t="n">
        <f aca="false">+J159+O159</f>
        <v>78.345</v>
      </c>
      <c r="F159" s="18" t="n">
        <f aca="false">+K159+P159</f>
        <v>435.074</v>
      </c>
      <c r="G159" s="19" t="n">
        <v>34.111</v>
      </c>
      <c r="H159" s="19" t="n">
        <v>106.005</v>
      </c>
      <c r="I159" s="19" t="n">
        <v>63.193</v>
      </c>
      <c r="J159" s="19" t="n">
        <v>36.395</v>
      </c>
      <c r="K159" s="32" t="n">
        <f aca="false">SUM(G159:J159)</f>
        <v>239.704</v>
      </c>
      <c r="L159" s="19" t="n">
        <v>32.08</v>
      </c>
      <c r="M159" s="19" t="n">
        <v>48.342</v>
      </c>
      <c r="N159" s="19" t="n">
        <v>72.998</v>
      </c>
      <c r="O159" s="19" t="n">
        <v>41.95</v>
      </c>
      <c r="P159" s="32" t="n">
        <f aca="false">SUM(L159:O159)</f>
        <v>195.37</v>
      </c>
    </row>
    <row r="160" customFormat="false" ht="12.75" hidden="false" customHeight="false" outlineLevel="0" collapsed="false">
      <c r="A160" s="10" t="s">
        <v>13</v>
      </c>
      <c r="B160" s="17" t="n">
        <f aca="false">+G160+L160</f>
        <v>46.953</v>
      </c>
      <c r="C160" s="17" t="n">
        <f aca="false">+H160+M160</f>
        <v>146.459</v>
      </c>
      <c r="D160" s="17" t="n">
        <f aca="false">+I160+N160</f>
        <v>137.463</v>
      </c>
      <c r="E160" s="17" t="n">
        <f aca="false">+J160+O160</f>
        <v>77.591</v>
      </c>
      <c r="F160" s="18" t="n">
        <f aca="false">+K160+P160</f>
        <v>408.466</v>
      </c>
      <c r="G160" s="19" t="n">
        <v>23.755</v>
      </c>
      <c r="H160" s="19" t="n">
        <v>97.749</v>
      </c>
      <c r="I160" s="19" t="n">
        <v>67.338</v>
      </c>
      <c r="J160" s="19" t="n">
        <v>34.538</v>
      </c>
      <c r="K160" s="32" t="n">
        <f aca="false">SUM(G160:J160)</f>
        <v>223.38</v>
      </c>
      <c r="L160" s="19" t="n">
        <v>23.198</v>
      </c>
      <c r="M160" s="19" t="n">
        <v>48.71</v>
      </c>
      <c r="N160" s="19" t="n">
        <v>70.125</v>
      </c>
      <c r="O160" s="19" t="n">
        <v>43.053</v>
      </c>
      <c r="P160" s="32" t="n">
        <f aca="false">SUM(L160:O160)</f>
        <v>185.086</v>
      </c>
    </row>
    <row r="161" customFormat="false" ht="12.75" hidden="false" customHeight="false" outlineLevel="0" collapsed="false">
      <c r="A161" s="10" t="s">
        <v>14</v>
      </c>
      <c r="B161" s="17" t="n">
        <f aca="false">+G161+L161</f>
        <v>44.631</v>
      </c>
      <c r="C161" s="17" t="n">
        <f aca="false">+H161+M161</f>
        <v>120.171</v>
      </c>
      <c r="D161" s="17" t="n">
        <f aca="false">+I161+N161</f>
        <v>106.427</v>
      </c>
      <c r="E161" s="17" t="n">
        <f aca="false">+J161+O161</f>
        <v>66.551</v>
      </c>
      <c r="F161" s="18" t="n">
        <f aca="false">+K161+P161</f>
        <v>337.78</v>
      </c>
      <c r="G161" s="19" t="n">
        <v>22.827</v>
      </c>
      <c r="H161" s="19" t="n">
        <v>82.676</v>
      </c>
      <c r="I161" s="19" t="n">
        <v>50.536</v>
      </c>
      <c r="J161" s="19" t="n">
        <v>28.336</v>
      </c>
      <c r="K161" s="32" t="n">
        <f aca="false">SUM(G161:J161)</f>
        <v>184.375</v>
      </c>
      <c r="L161" s="19" t="n">
        <v>21.804</v>
      </c>
      <c r="M161" s="19" t="n">
        <v>37.495</v>
      </c>
      <c r="N161" s="19" t="n">
        <v>55.891</v>
      </c>
      <c r="O161" s="19" t="n">
        <v>38.215</v>
      </c>
      <c r="P161" s="32" t="n">
        <f aca="false">SUM(L161:O161)</f>
        <v>153.405</v>
      </c>
    </row>
    <row r="162" customFormat="false" ht="12.75" hidden="false" customHeight="false" outlineLevel="0" collapsed="false">
      <c r="A162" s="10" t="s">
        <v>15</v>
      </c>
      <c r="B162" s="17" t="n">
        <f aca="false">+G162+L162</f>
        <v>40.336</v>
      </c>
      <c r="C162" s="17" t="n">
        <f aca="false">+H162+M162</f>
        <v>132.202</v>
      </c>
      <c r="D162" s="17" t="n">
        <f aca="false">+I162+N162</f>
        <v>143.577</v>
      </c>
      <c r="E162" s="17" t="n">
        <f aca="false">+J162+O162</f>
        <v>80.582</v>
      </c>
      <c r="F162" s="18" t="n">
        <f aca="false">+K162+P162</f>
        <v>396.697</v>
      </c>
      <c r="G162" s="19" t="n">
        <v>18.771</v>
      </c>
      <c r="H162" s="19" t="n">
        <v>94.091</v>
      </c>
      <c r="I162" s="19" t="n">
        <v>69.488</v>
      </c>
      <c r="J162" s="19" t="n">
        <v>35.311</v>
      </c>
      <c r="K162" s="32" t="n">
        <f aca="false">SUM(G162:J162)</f>
        <v>217.661</v>
      </c>
      <c r="L162" s="19" t="n">
        <v>21.565</v>
      </c>
      <c r="M162" s="19" t="n">
        <v>38.111</v>
      </c>
      <c r="N162" s="19" t="n">
        <v>74.089</v>
      </c>
      <c r="O162" s="19" t="n">
        <v>45.271</v>
      </c>
      <c r="P162" s="32" t="n">
        <f aca="false">SUM(L162:O162)</f>
        <v>179.036</v>
      </c>
    </row>
    <row r="163" customFormat="false" ht="12.75" hidden="false" customHeight="false" outlineLevel="0" collapsed="false">
      <c r="A163" s="10" t="s">
        <v>16</v>
      </c>
      <c r="B163" s="17" t="n">
        <f aca="false">+G163+L163</f>
        <v>69.392</v>
      </c>
      <c r="C163" s="17" t="n">
        <f aca="false">+H163+M163</f>
        <v>160.255</v>
      </c>
      <c r="D163" s="17" t="n">
        <f aca="false">+I163+N163</f>
        <v>160.324</v>
      </c>
      <c r="E163" s="17" t="n">
        <f aca="false">+J163+O163</f>
        <v>99.171</v>
      </c>
      <c r="F163" s="18" t="n">
        <f aca="false">+K163+P163</f>
        <v>489.142</v>
      </c>
      <c r="G163" s="19" t="n">
        <v>35.579</v>
      </c>
      <c r="H163" s="19" t="n">
        <v>113.727</v>
      </c>
      <c r="I163" s="19" t="n">
        <v>74.721</v>
      </c>
      <c r="J163" s="19" t="n">
        <v>42.759</v>
      </c>
      <c r="K163" s="32" t="n">
        <f aca="false">SUM(G163:J163)</f>
        <v>266.786</v>
      </c>
      <c r="L163" s="19" t="n">
        <v>33.813</v>
      </c>
      <c r="M163" s="19" t="n">
        <v>46.528</v>
      </c>
      <c r="N163" s="19" t="n">
        <v>85.603</v>
      </c>
      <c r="O163" s="19" t="n">
        <v>56.412</v>
      </c>
      <c r="P163" s="32" t="n">
        <f aca="false">SUM(L163:O163)</f>
        <v>222.356</v>
      </c>
    </row>
    <row r="164" customFormat="false" ht="12.75" hidden="false" customHeight="false" outlineLevel="0" collapsed="false">
      <c r="A164" s="10" t="s">
        <v>17</v>
      </c>
      <c r="B164" s="17" t="n">
        <f aca="false">+G164+L164</f>
        <v>62.061</v>
      </c>
      <c r="C164" s="17" t="n">
        <f aca="false">+H164+M164</f>
        <v>159.264</v>
      </c>
      <c r="D164" s="17" t="n">
        <f aca="false">+I164+N164</f>
        <v>151.132</v>
      </c>
      <c r="E164" s="17" t="n">
        <f aca="false">+J164+O164</f>
        <v>103.106</v>
      </c>
      <c r="F164" s="18" t="n">
        <f aca="false">+K164+P164</f>
        <v>475.563</v>
      </c>
      <c r="G164" s="19" t="n">
        <v>33.058</v>
      </c>
      <c r="H164" s="19" t="n">
        <v>114.538</v>
      </c>
      <c r="I164" s="19" t="n">
        <v>69.456</v>
      </c>
      <c r="J164" s="19" t="n">
        <v>43.846</v>
      </c>
      <c r="K164" s="32" t="n">
        <f aca="false">SUM(G164:J164)</f>
        <v>260.898</v>
      </c>
      <c r="L164" s="19" t="n">
        <v>29.003</v>
      </c>
      <c r="M164" s="19" t="n">
        <v>44.726</v>
      </c>
      <c r="N164" s="19" t="n">
        <v>81.676</v>
      </c>
      <c r="O164" s="19" t="n">
        <v>59.26</v>
      </c>
      <c r="P164" s="32" t="n">
        <f aca="false">SUM(L164:O164)</f>
        <v>214.665</v>
      </c>
    </row>
    <row r="165" customFormat="false" ht="12.75" hidden="false" customHeight="false" outlineLevel="0" collapsed="false">
      <c r="A165" s="10" t="s">
        <v>18</v>
      </c>
      <c r="B165" s="19" t="n">
        <f aca="false">SUM(B158:B164)</f>
        <v>440.99</v>
      </c>
      <c r="C165" s="19" t="n">
        <f aca="false">SUM(C158:C164)</f>
        <v>1135.332</v>
      </c>
      <c r="D165" s="19" t="n">
        <f aca="false">SUM(D158:D164)</f>
        <v>1297.095</v>
      </c>
      <c r="E165" s="19" t="n">
        <f aca="false">SUM(E158:E164)</f>
        <v>908.475</v>
      </c>
      <c r="F165" s="20" t="n">
        <f aca="false">SUM(F158:F164)</f>
        <v>3781.892</v>
      </c>
      <c r="G165" s="19" t="n">
        <f aca="false">SUM(G158:G164)</f>
        <v>223.256</v>
      </c>
      <c r="H165" s="19" t="n">
        <f aca="false">SUM(H158:H164)</f>
        <v>790.288</v>
      </c>
      <c r="I165" s="19" t="n">
        <f aca="false">SUM(I158:I164)</f>
        <v>616.346</v>
      </c>
      <c r="J165" s="19" t="n">
        <f aca="false">SUM(J158:J164)</f>
        <v>414.985</v>
      </c>
      <c r="K165" s="32" t="n">
        <f aca="false">SUM(K158:K164)</f>
        <v>2044.875</v>
      </c>
      <c r="L165" s="19" t="n">
        <f aca="false">SUM(L158:L164)</f>
        <v>217.734</v>
      </c>
      <c r="M165" s="19" t="n">
        <f aca="false">SUM(M158:M164)</f>
        <v>345.044</v>
      </c>
      <c r="N165" s="19" t="n">
        <f aca="false">SUM(N158:N164)</f>
        <v>680.749</v>
      </c>
      <c r="O165" s="19" t="n">
        <f aca="false">SUM(O158:O164)</f>
        <v>493.49</v>
      </c>
      <c r="P165" s="32" t="n">
        <f aca="false">SUM(P158:P164)</f>
        <v>1737.017</v>
      </c>
    </row>
    <row r="166" customFormat="false" ht="12.75" hidden="false" customHeight="false" outlineLevel="0" collapsed="false">
      <c r="A166" s="9" t="s">
        <v>21</v>
      </c>
    </row>
    <row r="167" customFormat="false" ht="12.75" hidden="false" customHeight="false" outlineLevel="0" collapsed="false">
      <c r="A167" s="10" t="s">
        <v>11</v>
      </c>
      <c r="B167" s="17" t="n">
        <f aca="false">+G167+L167</f>
        <v>107.09</v>
      </c>
      <c r="C167" s="17" t="n">
        <f aca="false">+H167+M167</f>
        <v>248.015</v>
      </c>
      <c r="D167" s="17" t="n">
        <f aca="false">+I167+N167</f>
        <v>465.816</v>
      </c>
      <c r="E167" s="17" t="n">
        <f aca="false">+J167+O167</f>
        <v>407.851</v>
      </c>
      <c r="F167" s="18" t="n">
        <f aca="false">+K167+P167</f>
        <v>1228.772</v>
      </c>
      <c r="G167" s="19" t="n">
        <v>54.016</v>
      </c>
      <c r="H167" s="19" t="n">
        <v>167.873</v>
      </c>
      <c r="I167" s="19" t="n">
        <v>225.553</v>
      </c>
      <c r="J167" s="19" t="n">
        <v>194.149</v>
      </c>
      <c r="K167" s="32" t="n">
        <f aca="false">SUM(G167:J167)</f>
        <v>641.591</v>
      </c>
      <c r="L167" s="19" t="n">
        <v>53.074</v>
      </c>
      <c r="M167" s="19" t="n">
        <v>80.142</v>
      </c>
      <c r="N167" s="19" t="n">
        <v>240.263</v>
      </c>
      <c r="O167" s="19" t="n">
        <v>213.702</v>
      </c>
      <c r="P167" s="32" t="n">
        <f aca="false">SUM(L167:O167)</f>
        <v>587.181</v>
      </c>
    </row>
    <row r="168" customFormat="false" ht="12.75" hidden="false" customHeight="false" outlineLevel="0" collapsed="false">
      <c r="A168" s="10" t="s">
        <v>12</v>
      </c>
      <c r="B168" s="17" t="n">
        <f aca="false">+G168+L168</f>
        <v>66.115</v>
      </c>
      <c r="C168" s="17" t="n">
        <f aca="false">+H168+M168</f>
        <v>153.688</v>
      </c>
      <c r="D168" s="17" t="n">
        <f aca="false">+I168+N168</f>
        <v>138.873</v>
      </c>
      <c r="E168" s="17" t="n">
        <f aca="false">+J168+O168</f>
        <v>74.385</v>
      </c>
      <c r="F168" s="18" t="n">
        <f aca="false">+K168+P168</f>
        <v>433.061</v>
      </c>
      <c r="G168" s="19" t="n">
        <v>33.289</v>
      </c>
      <c r="H168" s="19" t="n">
        <v>104.799</v>
      </c>
      <c r="I168" s="19" t="n">
        <v>67.528</v>
      </c>
      <c r="J168" s="19" t="n">
        <v>32.423</v>
      </c>
      <c r="K168" s="32" t="n">
        <f aca="false">SUM(G168:J168)</f>
        <v>238.039</v>
      </c>
      <c r="L168" s="19" t="n">
        <v>32.826</v>
      </c>
      <c r="M168" s="19" t="n">
        <v>48.889</v>
      </c>
      <c r="N168" s="19" t="n">
        <v>71.345</v>
      </c>
      <c r="O168" s="19" t="n">
        <v>41.962</v>
      </c>
      <c r="P168" s="32" t="n">
        <f aca="false">SUM(L168:O168)</f>
        <v>195.022</v>
      </c>
    </row>
    <row r="169" customFormat="false" ht="12.75" hidden="false" customHeight="false" outlineLevel="0" collapsed="false">
      <c r="A169" s="10" t="s">
        <v>13</v>
      </c>
      <c r="B169" s="17" t="n">
        <f aca="false">+G169+L169</f>
        <v>45.83</v>
      </c>
      <c r="C169" s="17" t="n">
        <f aca="false">+H169+M169</f>
        <v>147.274</v>
      </c>
      <c r="D169" s="17" t="n">
        <f aca="false">+I169+N169</f>
        <v>138.353</v>
      </c>
      <c r="E169" s="17" t="n">
        <f aca="false">+J169+O169</f>
        <v>72.845</v>
      </c>
      <c r="F169" s="18" t="n">
        <f aca="false">+K169+P169</f>
        <v>404.302</v>
      </c>
      <c r="G169" s="19" t="n">
        <v>21.439</v>
      </c>
      <c r="H169" s="19" t="n">
        <v>100.185</v>
      </c>
      <c r="I169" s="19" t="n">
        <v>64.872</v>
      </c>
      <c r="J169" s="19" t="n">
        <v>31.833</v>
      </c>
      <c r="K169" s="32" t="n">
        <f aca="false">SUM(G169:J169)</f>
        <v>218.329</v>
      </c>
      <c r="L169" s="19" t="n">
        <v>24.391</v>
      </c>
      <c r="M169" s="19" t="n">
        <v>47.089</v>
      </c>
      <c r="N169" s="19" t="n">
        <v>73.481</v>
      </c>
      <c r="O169" s="19" t="n">
        <v>41.012</v>
      </c>
      <c r="P169" s="32" t="n">
        <f aca="false">SUM(L169:O169)</f>
        <v>185.973</v>
      </c>
    </row>
    <row r="170" customFormat="false" ht="12.75" hidden="false" customHeight="false" outlineLevel="0" collapsed="false">
      <c r="A170" s="10" t="s">
        <v>14</v>
      </c>
      <c r="B170" s="17" t="n">
        <f aca="false">+G170+L170</f>
        <v>44.378</v>
      </c>
      <c r="C170" s="17" t="n">
        <f aca="false">+H170+M170</f>
        <v>122.977</v>
      </c>
      <c r="D170" s="17" t="n">
        <f aca="false">+I170+N170</f>
        <v>104.594</v>
      </c>
      <c r="E170" s="17" t="n">
        <f aca="false">+J170+O170</f>
        <v>70.198</v>
      </c>
      <c r="F170" s="18" t="n">
        <f aca="false">+K170+P170</f>
        <v>342.147</v>
      </c>
      <c r="G170" s="19" t="n">
        <v>21.479</v>
      </c>
      <c r="H170" s="19" t="n">
        <v>82.298</v>
      </c>
      <c r="I170" s="19" t="n">
        <v>49.365</v>
      </c>
      <c r="J170" s="19" t="n">
        <v>28.376</v>
      </c>
      <c r="K170" s="32" t="n">
        <f aca="false">SUM(G170:J170)</f>
        <v>181.518</v>
      </c>
      <c r="L170" s="19" t="n">
        <v>22.899</v>
      </c>
      <c r="M170" s="19" t="n">
        <v>40.679</v>
      </c>
      <c r="N170" s="19" t="n">
        <v>55.229</v>
      </c>
      <c r="O170" s="19" t="n">
        <v>41.822</v>
      </c>
      <c r="P170" s="32" t="n">
        <f aca="false">SUM(L170:O170)</f>
        <v>160.629</v>
      </c>
    </row>
    <row r="171" customFormat="false" ht="12.75" hidden="false" customHeight="false" outlineLevel="0" collapsed="false">
      <c r="A171" s="10" t="s">
        <v>15</v>
      </c>
      <c r="B171" s="17" t="n">
        <f aca="false">+G171+L171</f>
        <v>40.748</v>
      </c>
      <c r="C171" s="17" t="n">
        <f aca="false">+H171+M171</f>
        <v>130.148</v>
      </c>
      <c r="D171" s="17" t="n">
        <f aca="false">+I171+N171</f>
        <v>137.641</v>
      </c>
      <c r="E171" s="17" t="n">
        <f aca="false">+J171+O171</f>
        <v>83.963</v>
      </c>
      <c r="F171" s="18" t="n">
        <f aca="false">+K171+P171</f>
        <v>392.5</v>
      </c>
      <c r="G171" s="19" t="n">
        <v>19.171</v>
      </c>
      <c r="H171" s="19" t="n">
        <v>91.161</v>
      </c>
      <c r="I171" s="19" t="n">
        <v>63.015</v>
      </c>
      <c r="J171" s="19" t="n">
        <v>36.097</v>
      </c>
      <c r="K171" s="32" t="n">
        <f aca="false">SUM(G171:J171)</f>
        <v>209.444</v>
      </c>
      <c r="L171" s="19" t="n">
        <v>21.577</v>
      </c>
      <c r="M171" s="19" t="n">
        <v>38.987</v>
      </c>
      <c r="N171" s="19" t="n">
        <v>74.626</v>
      </c>
      <c r="O171" s="19" t="n">
        <v>47.866</v>
      </c>
      <c r="P171" s="32" t="n">
        <f aca="false">SUM(L171:O171)</f>
        <v>183.056</v>
      </c>
    </row>
    <row r="172" customFormat="false" ht="12.75" hidden="false" customHeight="false" outlineLevel="0" collapsed="false">
      <c r="A172" s="10" t="s">
        <v>16</v>
      </c>
      <c r="B172" s="17" t="n">
        <f aca="false">+G172+L172</f>
        <v>68.055</v>
      </c>
      <c r="C172" s="17" t="n">
        <f aca="false">+H172+M172</f>
        <v>168.668</v>
      </c>
      <c r="D172" s="17" t="n">
        <f aca="false">+I172+N172</f>
        <v>154.768</v>
      </c>
      <c r="E172" s="17" t="n">
        <f aca="false">+J172+O172</f>
        <v>105.9</v>
      </c>
      <c r="F172" s="18" t="n">
        <f aca="false">+K172+P172</f>
        <v>497.391</v>
      </c>
      <c r="G172" s="19" t="n">
        <v>35.326</v>
      </c>
      <c r="H172" s="19" t="n">
        <v>117.549</v>
      </c>
      <c r="I172" s="19" t="n">
        <v>73.106</v>
      </c>
      <c r="J172" s="19" t="n">
        <v>48.046</v>
      </c>
      <c r="K172" s="32" t="n">
        <f aca="false">SUM(G172:J172)</f>
        <v>274.027</v>
      </c>
      <c r="L172" s="19" t="n">
        <v>32.729</v>
      </c>
      <c r="M172" s="19" t="n">
        <v>51.119</v>
      </c>
      <c r="N172" s="19" t="n">
        <v>81.662</v>
      </c>
      <c r="O172" s="19" t="n">
        <v>57.854</v>
      </c>
      <c r="P172" s="32" t="n">
        <f aca="false">SUM(L172:O172)</f>
        <v>223.364</v>
      </c>
    </row>
    <row r="173" customFormat="false" ht="12.75" hidden="false" customHeight="false" outlineLevel="0" collapsed="false">
      <c r="A173" s="10" t="s">
        <v>17</v>
      </c>
      <c r="B173" s="17" t="n">
        <f aca="false">+G173+L173</f>
        <v>60.98</v>
      </c>
      <c r="C173" s="17" t="n">
        <f aca="false">+H173+M173</f>
        <v>157.139</v>
      </c>
      <c r="D173" s="17" t="n">
        <f aca="false">+I173+N173</f>
        <v>160.061</v>
      </c>
      <c r="E173" s="17" t="n">
        <f aca="false">+J173+O173</f>
        <v>104.879</v>
      </c>
      <c r="F173" s="18" t="n">
        <f aca="false">+K173+P173</f>
        <v>483.059</v>
      </c>
      <c r="G173" s="19" t="n">
        <v>31.615</v>
      </c>
      <c r="H173" s="19" t="n">
        <v>109.616</v>
      </c>
      <c r="I173" s="19" t="n">
        <v>74.388</v>
      </c>
      <c r="J173" s="19" t="n">
        <v>44.079</v>
      </c>
      <c r="K173" s="32" t="n">
        <f aca="false">SUM(G173:J173)</f>
        <v>259.698</v>
      </c>
      <c r="L173" s="19" t="n">
        <v>29.365</v>
      </c>
      <c r="M173" s="19" t="n">
        <v>47.523</v>
      </c>
      <c r="N173" s="19" t="n">
        <v>85.673</v>
      </c>
      <c r="O173" s="19" t="n">
        <v>60.8</v>
      </c>
      <c r="P173" s="32" t="n">
        <f aca="false">SUM(L173:O173)</f>
        <v>223.361</v>
      </c>
    </row>
    <row r="174" customFormat="false" ht="12.75" hidden="false" customHeight="false" outlineLevel="0" collapsed="false">
      <c r="A174" s="10" t="s">
        <v>18</v>
      </c>
      <c r="B174" s="19" t="n">
        <f aca="false">SUM(B167:B173)</f>
        <v>433.196</v>
      </c>
      <c r="C174" s="19" t="n">
        <f aca="false">SUM(C167:C173)</f>
        <v>1127.909</v>
      </c>
      <c r="D174" s="19" t="n">
        <f aca="false">SUM(D167:D173)</f>
        <v>1300.106</v>
      </c>
      <c r="E174" s="19" t="n">
        <f aca="false">SUM(E167:E173)</f>
        <v>920.021</v>
      </c>
      <c r="F174" s="20" t="n">
        <f aca="false">SUM(F167:F173)</f>
        <v>3781.232</v>
      </c>
      <c r="G174" s="19" t="n">
        <f aca="false">SUM(G167:G173)</f>
        <v>216.335</v>
      </c>
      <c r="H174" s="19" t="n">
        <f aca="false">SUM(H167:H173)</f>
        <v>773.481</v>
      </c>
      <c r="I174" s="19" t="n">
        <f aca="false">SUM(I167:I173)</f>
        <v>617.827</v>
      </c>
      <c r="J174" s="19" t="n">
        <f aca="false">SUM(J167:J173)</f>
        <v>415.003</v>
      </c>
      <c r="K174" s="32" t="n">
        <f aca="false">SUM(K167:K173)</f>
        <v>2022.646</v>
      </c>
      <c r="L174" s="19" t="n">
        <f aca="false">SUM(L167:L173)</f>
        <v>216.861</v>
      </c>
      <c r="M174" s="19" t="n">
        <f aca="false">SUM(M167:M173)</f>
        <v>354.428</v>
      </c>
      <c r="N174" s="19" t="n">
        <f aca="false">SUM(N167:N173)</f>
        <v>682.279</v>
      </c>
      <c r="O174" s="19" t="n">
        <f aca="false">SUM(O167:O173)</f>
        <v>505.018</v>
      </c>
      <c r="P174" s="32" t="n">
        <f aca="false">SUM(P167:P173)</f>
        <v>1758.586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63" activePane="bottomLeft" state="frozen"/>
      <selection pane="topLeft" activeCell="A1" activeCellId="0" sqref="A1"/>
      <selection pane="bottomLeft" activeCell="C177" activeCellId="0" sqref="C17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3" width="14.55"/>
    <col collapsed="false" customWidth="true" hidden="false" outlineLevel="0" max="24" min="2" style="33" width="8.44"/>
    <col collapsed="false" customWidth="false" hidden="false" outlineLevel="0" max="257" min="25" style="33" width="7.11"/>
  </cols>
  <sheetData>
    <row r="1" customFormat="false" ht="20.2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</row>
    <row r="2" s="37" customFormat="true" ht="63.75" hidden="false" customHeight="true" outlineLevel="0" collapsed="false">
      <c r="A2" s="35" t="s">
        <v>3</v>
      </c>
      <c r="B2" s="6" t="s">
        <v>4</v>
      </c>
      <c r="C2" s="36" t="s">
        <v>5</v>
      </c>
      <c r="D2" s="35" t="s">
        <v>6</v>
      </c>
      <c r="E2" s="36" t="s">
        <v>7</v>
      </c>
      <c r="F2" s="36" t="s">
        <v>8</v>
      </c>
      <c r="G2" s="6" t="s">
        <v>4</v>
      </c>
      <c r="H2" s="36" t="s">
        <v>5</v>
      </c>
      <c r="I2" s="35" t="s">
        <v>6</v>
      </c>
      <c r="J2" s="36" t="s">
        <v>7</v>
      </c>
      <c r="K2" s="36" t="s">
        <v>8</v>
      </c>
      <c r="L2" s="6" t="s">
        <v>4</v>
      </c>
      <c r="M2" s="36" t="s">
        <v>5</v>
      </c>
      <c r="N2" s="35" t="s">
        <v>6</v>
      </c>
      <c r="O2" s="36" t="s">
        <v>7</v>
      </c>
      <c r="P2" s="36" t="s">
        <v>8</v>
      </c>
    </row>
    <row r="3" customFormat="false" ht="12.75" hidden="false" customHeight="false" outlineLevel="0" collapsed="false">
      <c r="A3" s="35"/>
      <c r="B3" s="38" t="s">
        <v>9</v>
      </c>
      <c r="C3" s="38"/>
      <c r="D3" s="38"/>
      <c r="E3" s="38"/>
      <c r="F3" s="38"/>
      <c r="G3" s="39" t="s">
        <v>23</v>
      </c>
      <c r="H3" s="39"/>
      <c r="I3" s="39"/>
      <c r="J3" s="39"/>
      <c r="K3" s="39"/>
      <c r="L3" s="39" t="s">
        <v>24</v>
      </c>
      <c r="M3" s="39"/>
      <c r="N3" s="39"/>
      <c r="O3" s="39"/>
      <c r="P3" s="39"/>
    </row>
    <row r="4" customFormat="false" ht="12.75" hidden="false" customHeight="false" outlineLevel="0" collapsed="false">
      <c r="A4" s="40" t="s">
        <v>25</v>
      </c>
      <c r="B4" s="41"/>
      <c r="C4" s="41"/>
      <c r="D4" s="41"/>
      <c r="E4" s="41"/>
      <c r="F4" s="41"/>
      <c r="G4" s="42"/>
    </row>
    <row r="5" customFormat="false" ht="12.75" hidden="false" customHeight="true" outlineLevel="0" collapsed="false">
      <c r="A5" s="43" t="s">
        <v>11</v>
      </c>
      <c r="B5" s="12" t="n">
        <v>42.1</v>
      </c>
      <c r="C5" s="12" t="n">
        <v>26.8</v>
      </c>
      <c r="D5" s="12" t="n">
        <v>26.3</v>
      </c>
      <c r="E5" s="12" t="n">
        <v>6.1</v>
      </c>
      <c r="F5" s="13" t="n">
        <v>101.3</v>
      </c>
      <c r="G5" s="12" t="n">
        <v>22.1</v>
      </c>
      <c r="H5" s="12" t="n">
        <v>19.5</v>
      </c>
      <c r="I5" s="12" t="n">
        <v>12.8</v>
      </c>
      <c r="J5" s="12" t="n">
        <v>4.2</v>
      </c>
      <c r="K5" s="13" t="n">
        <v>58.6</v>
      </c>
      <c r="L5" s="12" t="n">
        <v>20</v>
      </c>
      <c r="M5" s="12" t="n">
        <v>7.3</v>
      </c>
      <c r="N5" s="12" t="n">
        <v>13.5</v>
      </c>
      <c r="O5" s="12" t="n">
        <v>1.9</v>
      </c>
      <c r="P5" s="13" t="n">
        <v>42.7</v>
      </c>
    </row>
    <row r="6" customFormat="false" ht="12.75" hidden="false" customHeight="false" outlineLevel="0" collapsed="false">
      <c r="A6" s="43" t="s">
        <v>12</v>
      </c>
      <c r="B6" s="12" t="n">
        <v>26.8</v>
      </c>
      <c r="C6" s="12" t="n">
        <v>19.1</v>
      </c>
      <c r="D6" s="12" t="n">
        <v>10.4</v>
      </c>
      <c r="E6" s="12" t="n">
        <v>1.3</v>
      </c>
      <c r="F6" s="13" t="n">
        <v>57.6</v>
      </c>
      <c r="G6" s="12" t="n">
        <v>13.4</v>
      </c>
      <c r="H6" s="12" t="n">
        <v>13.1</v>
      </c>
      <c r="I6" s="12" t="n">
        <v>4.8</v>
      </c>
      <c r="J6" s="12" t="n">
        <v>0.8</v>
      </c>
      <c r="K6" s="13" t="n">
        <v>32.1</v>
      </c>
      <c r="L6" s="12" t="n">
        <v>13.4</v>
      </c>
      <c r="M6" s="12" t="n">
        <v>6</v>
      </c>
      <c r="N6" s="12" t="n">
        <v>5.6</v>
      </c>
      <c r="O6" s="12" t="n">
        <v>0.5</v>
      </c>
      <c r="P6" s="13" t="n">
        <v>25.5</v>
      </c>
    </row>
    <row r="7" customFormat="false" ht="12.75" hidden="false" customHeight="false" outlineLevel="0" collapsed="false">
      <c r="A7" s="43" t="s">
        <v>13</v>
      </c>
      <c r="B7" s="12" t="n">
        <v>13.6</v>
      </c>
      <c r="C7" s="12" t="n">
        <v>11</v>
      </c>
      <c r="D7" s="12" t="n">
        <v>7.1</v>
      </c>
      <c r="E7" s="12" t="n">
        <v>1</v>
      </c>
      <c r="F7" s="13" t="n">
        <v>32.7</v>
      </c>
      <c r="G7" s="12" t="n">
        <v>8.4</v>
      </c>
      <c r="H7" s="12" t="n">
        <v>8.5</v>
      </c>
      <c r="I7" s="12" t="n">
        <v>3.6</v>
      </c>
      <c r="J7" s="12" t="n">
        <v>0.8</v>
      </c>
      <c r="K7" s="13" t="n">
        <v>21.3</v>
      </c>
      <c r="L7" s="12" t="n">
        <v>5.2</v>
      </c>
      <c r="M7" s="12" t="n">
        <v>2.5</v>
      </c>
      <c r="N7" s="12" t="n">
        <v>3.5</v>
      </c>
      <c r="O7" s="12" t="n">
        <v>0.2</v>
      </c>
      <c r="P7" s="13" t="n">
        <v>11.4</v>
      </c>
    </row>
    <row r="8" customFormat="false" ht="12.75" hidden="false" customHeight="false" outlineLevel="0" collapsed="false">
      <c r="A8" s="43" t="s">
        <v>14</v>
      </c>
      <c r="B8" s="12" t="n">
        <v>18.9</v>
      </c>
      <c r="C8" s="12" t="n">
        <v>13.9</v>
      </c>
      <c r="D8" s="12" t="n">
        <v>7.5</v>
      </c>
      <c r="E8" s="12" t="n">
        <v>1.4</v>
      </c>
      <c r="F8" s="13" t="n">
        <v>41.7</v>
      </c>
      <c r="G8" s="12" t="n">
        <v>10.1</v>
      </c>
      <c r="H8" s="12" t="n">
        <v>8.9</v>
      </c>
      <c r="I8" s="12" t="n">
        <v>3.5</v>
      </c>
      <c r="J8" s="12" t="n">
        <v>0.7</v>
      </c>
      <c r="K8" s="13" t="n">
        <v>23.2</v>
      </c>
      <c r="L8" s="12" t="n">
        <v>8.8</v>
      </c>
      <c r="M8" s="12" t="n">
        <v>5</v>
      </c>
      <c r="N8" s="12" t="n">
        <v>4</v>
      </c>
      <c r="O8" s="12" t="n">
        <v>0.7</v>
      </c>
      <c r="P8" s="13" t="n">
        <v>18.5</v>
      </c>
    </row>
    <row r="9" customFormat="false" ht="12.75" hidden="false" customHeight="false" outlineLevel="0" collapsed="false">
      <c r="A9" s="43" t="s">
        <v>15</v>
      </c>
      <c r="B9" s="12" t="n">
        <v>34.7</v>
      </c>
      <c r="C9" s="12" t="n">
        <v>23.2</v>
      </c>
      <c r="D9" s="12" t="n">
        <v>14.6</v>
      </c>
      <c r="E9" s="12" t="n">
        <v>2</v>
      </c>
      <c r="F9" s="13" t="n">
        <v>74.5</v>
      </c>
      <c r="G9" s="12" t="n">
        <v>20</v>
      </c>
      <c r="H9" s="12" t="n">
        <v>18.9</v>
      </c>
      <c r="I9" s="12" t="n">
        <v>7</v>
      </c>
      <c r="J9" s="12" t="n">
        <v>1.3</v>
      </c>
      <c r="K9" s="13" t="n">
        <v>47.2</v>
      </c>
      <c r="L9" s="12" t="n">
        <v>14.7</v>
      </c>
      <c r="M9" s="12" t="n">
        <v>4.3</v>
      </c>
      <c r="N9" s="12" t="n">
        <v>7.6</v>
      </c>
      <c r="O9" s="12" t="n">
        <v>0.7</v>
      </c>
      <c r="P9" s="13" t="n">
        <v>27.3</v>
      </c>
    </row>
    <row r="10" customFormat="false" ht="12.75" hidden="false" customHeight="false" outlineLevel="0" collapsed="false">
      <c r="A10" s="43" t="s">
        <v>16</v>
      </c>
      <c r="B10" s="12" t="n">
        <v>33.8</v>
      </c>
      <c r="C10" s="12" t="n">
        <v>26.6</v>
      </c>
      <c r="D10" s="12" t="n">
        <v>14.1</v>
      </c>
      <c r="E10" s="12" t="n">
        <v>1.6</v>
      </c>
      <c r="F10" s="13" t="n">
        <v>76.1</v>
      </c>
      <c r="G10" s="12" t="n">
        <v>19.6</v>
      </c>
      <c r="H10" s="12" t="n">
        <v>19.1</v>
      </c>
      <c r="I10" s="12" t="n">
        <v>6.8</v>
      </c>
      <c r="J10" s="12" t="n">
        <v>0.9</v>
      </c>
      <c r="K10" s="13" t="n">
        <v>46.4</v>
      </c>
      <c r="L10" s="12" t="n">
        <v>14.2</v>
      </c>
      <c r="M10" s="12" t="n">
        <v>7.5</v>
      </c>
      <c r="N10" s="12" t="n">
        <v>7.3</v>
      </c>
      <c r="O10" s="12" t="n">
        <v>0.7</v>
      </c>
      <c r="P10" s="13" t="n">
        <v>29.7</v>
      </c>
    </row>
    <row r="11" customFormat="false" ht="12.75" hidden="false" customHeight="false" outlineLevel="0" collapsed="false">
      <c r="A11" s="43" t="s">
        <v>17</v>
      </c>
      <c r="B11" s="12" t="n">
        <v>27</v>
      </c>
      <c r="C11" s="12" t="n">
        <v>20.7</v>
      </c>
      <c r="D11" s="12" t="n">
        <v>10.5</v>
      </c>
      <c r="E11" s="12" t="n">
        <v>2.6</v>
      </c>
      <c r="F11" s="13" t="n">
        <v>60.8</v>
      </c>
      <c r="G11" s="12" t="n">
        <v>15.7</v>
      </c>
      <c r="H11" s="12" t="n">
        <v>15.7</v>
      </c>
      <c r="I11" s="12" t="n">
        <v>4.4</v>
      </c>
      <c r="J11" s="12" t="n">
        <v>1.8</v>
      </c>
      <c r="K11" s="13" t="n">
        <v>37.6</v>
      </c>
      <c r="L11" s="12" t="n">
        <v>11.3</v>
      </c>
      <c r="M11" s="12" t="n">
        <v>5</v>
      </c>
      <c r="N11" s="12" t="n">
        <v>6.1</v>
      </c>
      <c r="O11" s="12" t="n">
        <v>0.8</v>
      </c>
      <c r="P11" s="13" t="n">
        <v>23.2</v>
      </c>
    </row>
    <row r="12" customFormat="false" ht="12.75" hidden="false" customHeight="false" outlineLevel="0" collapsed="false">
      <c r="A12" s="43" t="s">
        <v>18</v>
      </c>
      <c r="B12" s="12" t="n">
        <v>196.9</v>
      </c>
      <c r="C12" s="12" t="n">
        <v>141.3</v>
      </c>
      <c r="D12" s="12" t="n">
        <v>90.5</v>
      </c>
      <c r="E12" s="12" t="n">
        <v>16</v>
      </c>
      <c r="F12" s="13" t="n">
        <v>444.7</v>
      </c>
      <c r="G12" s="12" t="n">
        <v>109.3</v>
      </c>
      <c r="H12" s="12" t="n">
        <v>103.7</v>
      </c>
      <c r="I12" s="12" t="n">
        <v>42.9</v>
      </c>
      <c r="J12" s="12" t="n">
        <v>10.5</v>
      </c>
      <c r="K12" s="13" t="n">
        <v>266.4</v>
      </c>
      <c r="L12" s="12" t="n">
        <v>87.6</v>
      </c>
      <c r="M12" s="12" t="n">
        <v>37.6</v>
      </c>
      <c r="N12" s="12" t="n">
        <v>47.6</v>
      </c>
      <c r="O12" s="12" t="n">
        <v>5.5</v>
      </c>
      <c r="P12" s="13" t="n">
        <v>178.3</v>
      </c>
    </row>
    <row r="13" customFormat="false" ht="12.75" hidden="false" customHeight="false" outlineLevel="0" collapsed="false">
      <c r="A13" s="9" t="s">
        <v>26</v>
      </c>
      <c r="B13" s="44"/>
      <c r="C13" s="44"/>
      <c r="D13" s="44"/>
      <c r="E13" s="44"/>
      <c r="F13" s="44"/>
    </row>
    <row r="14" customFormat="false" ht="12.75" hidden="false" customHeight="false" outlineLevel="0" collapsed="false">
      <c r="A14" s="10" t="s">
        <v>11</v>
      </c>
      <c r="B14" s="12" t="n">
        <v>51</v>
      </c>
      <c r="C14" s="12" t="n">
        <v>37.6</v>
      </c>
      <c r="D14" s="12" t="n">
        <v>34.8</v>
      </c>
      <c r="E14" s="12" t="n">
        <v>7.4</v>
      </c>
      <c r="F14" s="13" t="n">
        <v>130.8</v>
      </c>
      <c r="G14" s="12" t="n">
        <v>28.3</v>
      </c>
      <c r="H14" s="12" t="n">
        <v>25.4</v>
      </c>
      <c r="I14" s="12" t="n">
        <v>18.2</v>
      </c>
      <c r="J14" s="12" t="n">
        <v>3</v>
      </c>
      <c r="K14" s="13" t="n">
        <v>74.9</v>
      </c>
      <c r="L14" s="12" t="n">
        <v>22.7</v>
      </c>
      <c r="M14" s="12" t="n">
        <v>12.2</v>
      </c>
      <c r="N14" s="12" t="n">
        <v>16.6</v>
      </c>
      <c r="O14" s="12" t="n">
        <v>4.4</v>
      </c>
      <c r="P14" s="13" t="n">
        <v>55.9</v>
      </c>
    </row>
    <row r="15" customFormat="false" ht="12.75" hidden="false" customHeight="false" outlineLevel="0" collapsed="false">
      <c r="A15" s="10" t="s">
        <v>12</v>
      </c>
      <c r="B15" s="12" t="n">
        <v>27.3</v>
      </c>
      <c r="C15" s="12" t="n">
        <v>21.3</v>
      </c>
      <c r="D15" s="12" t="n">
        <v>9.5</v>
      </c>
      <c r="E15" s="12" t="n">
        <v>1.5</v>
      </c>
      <c r="F15" s="13" t="n">
        <v>59.6</v>
      </c>
      <c r="G15" s="12" t="n">
        <v>13.7</v>
      </c>
      <c r="H15" s="12" t="n">
        <v>15.9</v>
      </c>
      <c r="I15" s="12" t="n">
        <v>4.4</v>
      </c>
      <c r="J15" s="12" t="n">
        <v>1.1</v>
      </c>
      <c r="K15" s="13" t="n">
        <v>35.1</v>
      </c>
      <c r="L15" s="12" t="n">
        <v>13.6</v>
      </c>
      <c r="M15" s="12" t="n">
        <v>5.4</v>
      </c>
      <c r="N15" s="12" t="n">
        <v>5.1</v>
      </c>
      <c r="O15" s="12" t="n">
        <v>0.4</v>
      </c>
      <c r="P15" s="13" t="n">
        <v>24.5</v>
      </c>
    </row>
    <row r="16" customFormat="false" ht="12.75" hidden="false" customHeight="false" outlineLevel="0" collapsed="false">
      <c r="A16" s="10" t="s">
        <v>13</v>
      </c>
      <c r="B16" s="12" t="n">
        <v>13.7</v>
      </c>
      <c r="C16" s="12" t="n">
        <v>13.1</v>
      </c>
      <c r="D16" s="12" t="n">
        <v>12.1</v>
      </c>
      <c r="E16" s="12" t="n">
        <v>0.8</v>
      </c>
      <c r="F16" s="13" t="n">
        <v>39.7</v>
      </c>
      <c r="G16" s="12" t="n">
        <v>7.7</v>
      </c>
      <c r="H16" s="12" t="n">
        <v>10.3</v>
      </c>
      <c r="I16" s="12" t="n">
        <v>6.9</v>
      </c>
      <c r="J16" s="12" t="n">
        <v>0.5</v>
      </c>
      <c r="K16" s="13" t="n">
        <v>25.4</v>
      </c>
      <c r="L16" s="12" t="n">
        <v>6</v>
      </c>
      <c r="M16" s="12" t="n">
        <v>2.8</v>
      </c>
      <c r="N16" s="12" t="n">
        <v>5.2</v>
      </c>
      <c r="O16" s="12" t="n">
        <v>0.3</v>
      </c>
      <c r="P16" s="13" t="n">
        <v>14.3</v>
      </c>
    </row>
    <row r="17" customFormat="false" ht="12.75" hidden="false" customHeight="false" outlineLevel="0" collapsed="false">
      <c r="A17" s="10" t="s">
        <v>14</v>
      </c>
      <c r="B17" s="12" t="n">
        <v>21.9</v>
      </c>
      <c r="C17" s="12" t="n">
        <v>21.8</v>
      </c>
      <c r="D17" s="12" t="n">
        <v>8</v>
      </c>
      <c r="E17" s="12" t="n">
        <v>1.2</v>
      </c>
      <c r="F17" s="13" t="n">
        <v>52.9</v>
      </c>
      <c r="G17" s="12" t="n">
        <v>13.1</v>
      </c>
      <c r="H17" s="12" t="n">
        <v>16.5</v>
      </c>
      <c r="I17" s="12" t="n">
        <v>4.4</v>
      </c>
      <c r="J17" s="12" t="n">
        <v>0.8</v>
      </c>
      <c r="K17" s="13" t="n">
        <v>34.8</v>
      </c>
      <c r="L17" s="12" t="n">
        <v>8.8</v>
      </c>
      <c r="M17" s="12" t="n">
        <v>5.3</v>
      </c>
      <c r="N17" s="12" t="n">
        <v>3.6</v>
      </c>
      <c r="O17" s="12" t="n">
        <v>0.4</v>
      </c>
      <c r="P17" s="13" t="n">
        <v>18.1</v>
      </c>
    </row>
    <row r="18" customFormat="false" ht="12.75" hidden="false" customHeight="false" outlineLevel="0" collapsed="false">
      <c r="A18" s="10" t="s">
        <v>15</v>
      </c>
      <c r="B18" s="12" t="n">
        <v>33.5</v>
      </c>
      <c r="C18" s="12" t="n">
        <v>29.8</v>
      </c>
      <c r="D18" s="12" t="n">
        <v>16.6</v>
      </c>
      <c r="E18" s="12" t="n">
        <v>2.1</v>
      </c>
      <c r="F18" s="13" t="n">
        <v>82</v>
      </c>
      <c r="G18" s="12" t="n">
        <v>19.5</v>
      </c>
      <c r="H18" s="12" t="n">
        <v>24</v>
      </c>
      <c r="I18" s="12" t="n">
        <v>7.3</v>
      </c>
      <c r="J18" s="12" t="n">
        <v>1.3</v>
      </c>
      <c r="K18" s="13" t="n">
        <v>52.1</v>
      </c>
      <c r="L18" s="12" t="n">
        <v>14</v>
      </c>
      <c r="M18" s="12" t="n">
        <v>5.8</v>
      </c>
      <c r="N18" s="12" t="n">
        <v>9.3</v>
      </c>
      <c r="O18" s="12" t="n">
        <v>0.8</v>
      </c>
      <c r="P18" s="13" t="n">
        <v>29.9</v>
      </c>
    </row>
    <row r="19" customFormat="false" ht="12.75" hidden="false" customHeight="false" outlineLevel="0" collapsed="false">
      <c r="A19" s="10" t="s">
        <v>16</v>
      </c>
      <c r="B19" s="12" t="n">
        <v>38</v>
      </c>
      <c r="C19" s="12" t="n">
        <v>29.5</v>
      </c>
      <c r="D19" s="12" t="n">
        <v>14.7</v>
      </c>
      <c r="E19" s="12" t="n">
        <v>2.5</v>
      </c>
      <c r="F19" s="13" t="n">
        <v>84.7</v>
      </c>
      <c r="G19" s="12" t="n">
        <v>23.7</v>
      </c>
      <c r="H19" s="12" t="n">
        <v>21.1</v>
      </c>
      <c r="I19" s="12" t="n">
        <v>7.6</v>
      </c>
      <c r="J19" s="12" t="n">
        <v>1.4</v>
      </c>
      <c r="K19" s="13" t="n">
        <v>53.8</v>
      </c>
      <c r="L19" s="12" t="n">
        <v>14.3</v>
      </c>
      <c r="M19" s="12" t="n">
        <v>8.4</v>
      </c>
      <c r="N19" s="12" t="n">
        <v>7.1</v>
      </c>
      <c r="O19" s="12" t="n">
        <v>1.1</v>
      </c>
      <c r="P19" s="13" t="n">
        <v>30.9</v>
      </c>
    </row>
    <row r="20" customFormat="false" ht="12.75" hidden="false" customHeight="false" outlineLevel="0" collapsed="false">
      <c r="A20" s="10" t="s">
        <v>17</v>
      </c>
      <c r="B20" s="12" t="n">
        <v>30.8</v>
      </c>
      <c r="C20" s="12" t="n">
        <v>21.7</v>
      </c>
      <c r="D20" s="12" t="n">
        <v>14.6</v>
      </c>
      <c r="E20" s="12" t="n">
        <v>2.1</v>
      </c>
      <c r="F20" s="13" t="n">
        <v>69.2</v>
      </c>
      <c r="G20" s="12" t="n">
        <v>17.3</v>
      </c>
      <c r="H20" s="12" t="n">
        <v>15.8</v>
      </c>
      <c r="I20" s="12" t="n">
        <v>5.9</v>
      </c>
      <c r="J20" s="12" t="n">
        <v>0.9</v>
      </c>
      <c r="K20" s="13" t="n">
        <v>39.9</v>
      </c>
      <c r="L20" s="12" t="n">
        <v>13.5</v>
      </c>
      <c r="M20" s="12" t="n">
        <v>5.9</v>
      </c>
      <c r="N20" s="12" t="n">
        <v>8.7</v>
      </c>
      <c r="O20" s="12" t="n">
        <v>1.2</v>
      </c>
      <c r="P20" s="13" t="n">
        <v>29.3</v>
      </c>
    </row>
    <row r="21" customFormat="false" ht="12.75" hidden="false" customHeight="false" outlineLevel="0" collapsed="false">
      <c r="A21" s="10" t="s">
        <v>18</v>
      </c>
      <c r="B21" s="12" t="n">
        <v>216.2</v>
      </c>
      <c r="C21" s="12" t="n">
        <v>174.8</v>
      </c>
      <c r="D21" s="12" t="n">
        <v>110.3</v>
      </c>
      <c r="E21" s="12" t="n">
        <v>17.6</v>
      </c>
      <c r="F21" s="13" t="n">
        <v>518.9</v>
      </c>
      <c r="G21" s="12" t="n">
        <v>123.3</v>
      </c>
      <c r="H21" s="12" t="n">
        <v>129</v>
      </c>
      <c r="I21" s="12" t="n">
        <v>54.7</v>
      </c>
      <c r="J21" s="12" t="n">
        <v>9</v>
      </c>
      <c r="K21" s="13" t="n">
        <v>316</v>
      </c>
      <c r="L21" s="12" t="n">
        <v>92.9</v>
      </c>
      <c r="M21" s="12" t="n">
        <v>45.8</v>
      </c>
      <c r="N21" s="12" t="n">
        <v>55.6</v>
      </c>
      <c r="O21" s="12" t="n">
        <v>8.6</v>
      </c>
      <c r="P21" s="13" t="n">
        <v>202.9</v>
      </c>
    </row>
    <row r="22" customFormat="false" ht="12.75" hidden="false" customHeight="false" outlineLevel="0" collapsed="false">
      <c r="A22" s="9" t="s">
        <v>27</v>
      </c>
      <c r="B22" s="44"/>
      <c r="C22" s="44"/>
      <c r="D22" s="44"/>
      <c r="E22" s="44"/>
      <c r="F22" s="44"/>
    </row>
    <row r="23" customFormat="false" ht="12.75" hidden="false" customHeight="false" outlineLevel="0" collapsed="false">
      <c r="A23" s="10" t="s">
        <v>11</v>
      </c>
      <c r="B23" s="12" t="n">
        <v>39.1</v>
      </c>
      <c r="C23" s="12" t="n">
        <v>35.8</v>
      </c>
      <c r="D23" s="12" t="n">
        <v>27.7</v>
      </c>
      <c r="E23" s="12" t="n">
        <v>9.2</v>
      </c>
      <c r="F23" s="13" t="n">
        <v>111.8</v>
      </c>
      <c r="G23" s="12" t="n">
        <v>22.4</v>
      </c>
      <c r="H23" s="12" t="n">
        <v>24.2</v>
      </c>
      <c r="I23" s="12" t="n">
        <v>13.1</v>
      </c>
      <c r="J23" s="12" t="n">
        <v>6</v>
      </c>
      <c r="K23" s="13" t="n">
        <v>65.7</v>
      </c>
      <c r="L23" s="12" t="n">
        <v>16.7</v>
      </c>
      <c r="M23" s="12" t="n">
        <v>11.6</v>
      </c>
      <c r="N23" s="12" t="n">
        <v>14.6</v>
      </c>
      <c r="O23" s="12" t="n">
        <v>3.2</v>
      </c>
      <c r="P23" s="13" t="n">
        <v>46.1</v>
      </c>
    </row>
    <row r="24" customFormat="false" ht="12.75" hidden="false" customHeight="false" outlineLevel="0" collapsed="false">
      <c r="A24" s="10" t="s">
        <v>12</v>
      </c>
      <c r="B24" s="12" t="n">
        <v>20.9</v>
      </c>
      <c r="C24" s="12" t="n">
        <v>19.5</v>
      </c>
      <c r="D24" s="12" t="n">
        <v>7.7</v>
      </c>
      <c r="E24" s="12" t="n">
        <v>1.1</v>
      </c>
      <c r="F24" s="13" t="n">
        <v>49.2</v>
      </c>
      <c r="G24" s="12" t="n">
        <v>10.8</v>
      </c>
      <c r="H24" s="12" t="n">
        <v>14.4</v>
      </c>
      <c r="I24" s="12" t="n">
        <v>3.6</v>
      </c>
      <c r="J24" s="12" t="n">
        <v>0.6</v>
      </c>
      <c r="K24" s="13" t="n">
        <v>29.4</v>
      </c>
      <c r="L24" s="12" t="n">
        <v>10.1</v>
      </c>
      <c r="M24" s="12" t="n">
        <v>5.1</v>
      </c>
      <c r="N24" s="12" t="n">
        <v>4.1</v>
      </c>
      <c r="O24" s="12" t="n">
        <v>0.5</v>
      </c>
      <c r="P24" s="13" t="n">
        <v>19.8</v>
      </c>
    </row>
    <row r="25" customFormat="false" ht="12.75" hidden="false" customHeight="false" outlineLevel="0" collapsed="false">
      <c r="A25" s="10" t="s">
        <v>13</v>
      </c>
      <c r="B25" s="12" t="n">
        <v>13.4</v>
      </c>
      <c r="C25" s="12" t="n">
        <v>10.7</v>
      </c>
      <c r="D25" s="12" t="n">
        <v>8.9</v>
      </c>
      <c r="E25" s="12" t="n">
        <v>0.6</v>
      </c>
      <c r="F25" s="13" t="n">
        <v>33.6</v>
      </c>
      <c r="G25" s="12" t="n">
        <v>7.2</v>
      </c>
      <c r="H25" s="12" t="n">
        <v>7.6</v>
      </c>
      <c r="I25" s="12" t="n">
        <v>4.2</v>
      </c>
      <c r="J25" s="12" t="n">
        <v>0.5</v>
      </c>
      <c r="K25" s="13" t="n">
        <v>19.5</v>
      </c>
      <c r="L25" s="12" t="n">
        <v>6.2</v>
      </c>
      <c r="M25" s="12" t="n">
        <v>3.1</v>
      </c>
      <c r="N25" s="12" t="n">
        <v>4.7</v>
      </c>
      <c r="O25" s="12" t="n">
        <v>0.1</v>
      </c>
      <c r="P25" s="13" t="n">
        <v>14.1</v>
      </c>
    </row>
    <row r="26" customFormat="false" ht="12.75" hidden="false" customHeight="false" outlineLevel="0" collapsed="false">
      <c r="A26" s="10" t="s">
        <v>14</v>
      </c>
      <c r="B26" s="12" t="n">
        <v>19.4</v>
      </c>
      <c r="C26" s="12" t="n">
        <v>18.5</v>
      </c>
      <c r="D26" s="12" t="n">
        <v>9.2</v>
      </c>
      <c r="E26" s="12" t="n">
        <v>1.1</v>
      </c>
      <c r="F26" s="13" t="n">
        <v>48.2</v>
      </c>
      <c r="G26" s="12" t="n">
        <v>10.2</v>
      </c>
      <c r="H26" s="12" t="n">
        <v>14</v>
      </c>
      <c r="I26" s="12" t="n">
        <v>3.8</v>
      </c>
      <c r="J26" s="12" t="n">
        <v>0.9</v>
      </c>
      <c r="K26" s="13" t="n">
        <v>28.9</v>
      </c>
      <c r="L26" s="12" t="n">
        <v>9.2</v>
      </c>
      <c r="M26" s="12" t="n">
        <v>4.5</v>
      </c>
      <c r="N26" s="12" t="n">
        <v>5.4</v>
      </c>
      <c r="O26" s="12" t="n">
        <v>0.2</v>
      </c>
      <c r="P26" s="13" t="n">
        <v>19.3</v>
      </c>
    </row>
    <row r="27" customFormat="false" ht="12.75" hidden="false" customHeight="false" outlineLevel="0" collapsed="false">
      <c r="A27" s="10" t="s">
        <v>15</v>
      </c>
      <c r="B27" s="12" t="n">
        <v>28.7</v>
      </c>
      <c r="C27" s="12" t="n">
        <v>27.1</v>
      </c>
      <c r="D27" s="12" t="n">
        <v>15.6</v>
      </c>
      <c r="E27" s="12" t="n">
        <v>1.8</v>
      </c>
      <c r="F27" s="13" t="n">
        <v>73.2</v>
      </c>
      <c r="G27" s="12" t="n">
        <v>18.1</v>
      </c>
      <c r="H27" s="12" t="n">
        <v>21.7</v>
      </c>
      <c r="I27" s="12" t="n">
        <v>6.2</v>
      </c>
      <c r="J27" s="12" t="n">
        <v>1.4</v>
      </c>
      <c r="K27" s="13" t="n">
        <v>47.4</v>
      </c>
      <c r="L27" s="12" t="n">
        <v>10.6</v>
      </c>
      <c r="M27" s="12" t="n">
        <v>5.4</v>
      </c>
      <c r="N27" s="12" t="n">
        <v>9.4</v>
      </c>
      <c r="O27" s="12" t="n">
        <v>0.4</v>
      </c>
      <c r="P27" s="13" t="n">
        <v>25.8</v>
      </c>
    </row>
    <row r="28" customFormat="false" ht="12.75" hidden="false" customHeight="false" outlineLevel="0" collapsed="false">
      <c r="A28" s="10" t="s">
        <v>16</v>
      </c>
      <c r="B28" s="12" t="n">
        <v>33.8</v>
      </c>
      <c r="C28" s="12" t="n">
        <v>25.9</v>
      </c>
      <c r="D28" s="12" t="n">
        <v>14.8</v>
      </c>
      <c r="E28" s="12" t="n">
        <v>2.1</v>
      </c>
      <c r="F28" s="13" t="n">
        <v>76.6</v>
      </c>
      <c r="G28" s="12" t="n">
        <v>19.9</v>
      </c>
      <c r="H28" s="12" t="n">
        <v>20.5</v>
      </c>
      <c r="I28" s="12" t="n">
        <v>7.9</v>
      </c>
      <c r="J28" s="12" t="n">
        <v>1.6</v>
      </c>
      <c r="K28" s="13" t="n">
        <v>49.9</v>
      </c>
      <c r="L28" s="12" t="n">
        <v>13.9</v>
      </c>
      <c r="M28" s="12" t="n">
        <v>5.4</v>
      </c>
      <c r="N28" s="12" t="n">
        <v>6.9</v>
      </c>
      <c r="O28" s="12" t="n">
        <v>0.5</v>
      </c>
      <c r="P28" s="13" t="n">
        <v>26.7</v>
      </c>
    </row>
    <row r="29" customFormat="false" ht="12.75" hidden="false" customHeight="false" outlineLevel="0" collapsed="false">
      <c r="A29" s="10" t="s">
        <v>17</v>
      </c>
      <c r="B29" s="12" t="n">
        <v>24.2</v>
      </c>
      <c r="C29" s="12" t="n">
        <v>20.5</v>
      </c>
      <c r="D29" s="12" t="n">
        <v>11</v>
      </c>
      <c r="E29" s="12" t="n">
        <v>1.1</v>
      </c>
      <c r="F29" s="13" t="n">
        <v>56.8</v>
      </c>
      <c r="G29" s="12" t="n">
        <v>13</v>
      </c>
      <c r="H29" s="12" t="n">
        <v>15</v>
      </c>
      <c r="I29" s="12" t="n">
        <v>4.4</v>
      </c>
      <c r="J29" s="12" t="n">
        <v>0.7</v>
      </c>
      <c r="K29" s="13" t="n">
        <v>33.1</v>
      </c>
      <c r="L29" s="12" t="n">
        <v>11.2</v>
      </c>
      <c r="M29" s="12" t="n">
        <v>5.5</v>
      </c>
      <c r="N29" s="12" t="n">
        <v>6.6</v>
      </c>
      <c r="O29" s="12" t="n">
        <v>0.4</v>
      </c>
      <c r="P29" s="13" t="n">
        <v>23.7</v>
      </c>
    </row>
    <row r="30" customFormat="false" ht="12.75" hidden="false" customHeight="false" outlineLevel="0" collapsed="false">
      <c r="A30" s="10" t="s">
        <v>18</v>
      </c>
      <c r="B30" s="12" t="n">
        <v>179.5</v>
      </c>
      <c r="C30" s="12" t="n">
        <v>158</v>
      </c>
      <c r="D30" s="12" t="n">
        <v>94.9</v>
      </c>
      <c r="E30" s="12" t="n">
        <v>17</v>
      </c>
      <c r="F30" s="13" t="n">
        <v>449.4</v>
      </c>
      <c r="G30" s="12" t="n">
        <v>101.6</v>
      </c>
      <c r="H30" s="12" t="n">
        <v>117.4</v>
      </c>
      <c r="I30" s="12" t="n">
        <v>43.2</v>
      </c>
      <c r="J30" s="12" t="n">
        <v>11.7</v>
      </c>
      <c r="K30" s="13" t="n">
        <v>273.9</v>
      </c>
      <c r="L30" s="12" t="n">
        <v>77.9</v>
      </c>
      <c r="M30" s="12" t="n">
        <v>40.6</v>
      </c>
      <c r="N30" s="12" t="n">
        <v>51.7</v>
      </c>
      <c r="O30" s="12" t="n">
        <v>5.3</v>
      </c>
      <c r="P30" s="13" t="n">
        <v>175.5</v>
      </c>
    </row>
    <row r="31" customFormat="false" ht="12.75" hidden="false" customHeight="false" outlineLevel="0" collapsed="false">
      <c r="A31" s="9" t="s">
        <v>10</v>
      </c>
    </row>
    <row r="32" customFormat="false" ht="12.75" hidden="false" customHeight="false" outlineLevel="0" collapsed="false">
      <c r="A32" s="10" t="s">
        <v>11</v>
      </c>
      <c r="B32" s="12" t="n">
        <v>31.6</v>
      </c>
      <c r="C32" s="12" t="n">
        <v>26.7</v>
      </c>
      <c r="D32" s="12" t="n">
        <v>27.6</v>
      </c>
      <c r="E32" s="12" t="n">
        <v>6.4</v>
      </c>
      <c r="F32" s="13" t="n">
        <v>92.3</v>
      </c>
      <c r="G32" s="12" t="n">
        <v>18.8</v>
      </c>
      <c r="H32" s="12" t="n">
        <v>17.8</v>
      </c>
      <c r="I32" s="12" t="n">
        <v>13.6</v>
      </c>
      <c r="J32" s="12" t="n">
        <v>2.8</v>
      </c>
      <c r="K32" s="13" t="n">
        <v>53</v>
      </c>
      <c r="L32" s="12" t="n">
        <v>12.8</v>
      </c>
      <c r="M32" s="12" t="n">
        <v>8.9</v>
      </c>
      <c r="N32" s="12" t="n">
        <v>14</v>
      </c>
      <c r="O32" s="12" t="n">
        <v>3.6</v>
      </c>
      <c r="P32" s="13" t="n">
        <v>39.3</v>
      </c>
    </row>
    <row r="33" customFormat="false" ht="12.75" hidden="false" customHeight="false" outlineLevel="0" collapsed="false">
      <c r="A33" s="10" t="s">
        <v>12</v>
      </c>
      <c r="B33" s="12" t="n">
        <v>19.7</v>
      </c>
      <c r="C33" s="12" t="n">
        <v>19.3</v>
      </c>
      <c r="D33" s="12" t="n">
        <v>9.1</v>
      </c>
      <c r="E33" s="12" t="n">
        <v>1.2</v>
      </c>
      <c r="F33" s="13" t="n">
        <v>49.3</v>
      </c>
      <c r="G33" s="12" t="n">
        <v>11.4</v>
      </c>
      <c r="H33" s="12" t="n">
        <v>14.5</v>
      </c>
      <c r="I33" s="12" t="n">
        <v>3.6</v>
      </c>
      <c r="J33" s="12" t="n">
        <v>0.8</v>
      </c>
      <c r="K33" s="13" t="n">
        <v>30.3</v>
      </c>
      <c r="L33" s="12" t="n">
        <v>8.3</v>
      </c>
      <c r="M33" s="12" t="n">
        <v>4.8</v>
      </c>
      <c r="N33" s="12" t="n">
        <v>5.5</v>
      </c>
      <c r="O33" s="12" t="n">
        <v>0.4</v>
      </c>
      <c r="P33" s="13" t="n">
        <v>19</v>
      </c>
    </row>
    <row r="34" customFormat="false" ht="12.75" hidden="false" customHeight="false" outlineLevel="0" collapsed="false">
      <c r="A34" s="10" t="s">
        <v>13</v>
      </c>
      <c r="B34" s="12" t="n">
        <v>11.3</v>
      </c>
      <c r="C34" s="12" t="n">
        <v>10</v>
      </c>
      <c r="D34" s="12" t="n">
        <v>6.5</v>
      </c>
      <c r="E34" s="12" t="n">
        <v>1.4</v>
      </c>
      <c r="F34" s="13" t="n">
        <v>29.2</v>
      </c>
      <c r="G34" s="12" t="n">
        <v>7</v>
      </c>
      <c r="H34" s="12" t="n">
        <v>7.7</v>
      </c>
      <c r="I34" s="12" t="n">
        <v>3.2</v>
      </c>
      <c r="J34" s="12" t="n">
        <v>0.9</v>
      </c>
      <c r="K34" s="13" t="n">
        <v>18.8</v>
      </c>
      <c r="L34" s="12" t="n">
        <v>4.3</v>
      </c>
      <c r="M34" s="12" t="n">
        <v>2.3</v>
      </c>
      <c r="N34" s="12" t="n">
        <v>3.3</v>
      </c>
      <c r="O34" s="12" t="n">
        <v>0.5</v>
      </c>
      <c r="P34" s="13" t="n">
        <v>10.4</v>
      </c>
    </row>
    <row r="35" customFormat="false" ht="12.75" hidden="false" customHeight="false" outlineLevel="0" collapsed="false">
      <c r="A35" s="10" t="s">
        <v>14</v>
      </c>
      <c r="B35" s="12" t="n">
        <v>16.6</v>
      </c>
      <c r="C35" s="12" t="n">
        <v>20.4</v>
      </c>
      <c r="D35" s="12" t="n">
        <v>7.4</v>
      </c>
      <c r="E35" s="12" t="n">
        <v>0.9</v>
      </c>
      <c r="F35" s="13" t="n">
        <v>45.3</v>
      </c>
      <c r="G35" s="12" t="n">
        <v>9.8</v>
      </c>
      <c r="H35" s="12" t="n">
        <v>14.5</v>
      </c>
      <c r="I35" s="12" t="n">
        <v>3.1</v>
      </c>
      <c r="J35" s="12" t="n">
        <v>0.7</v>
      </c>
      <c r="K35" s="13" t="n">
        <v>28.1</v>
      </c>
      <c r="L35" s="12" t="n">
        <v>6.8</v>
      </c>
      <c r="M35" s="12" t="n">
        <v>5.9</v>
      </c>
      <c r="N35" s="12" t="n">
        <v>4.3</v>
      </c>
      <c r="O35" s="12" t="n">
        <v>0.2</v>
      </c>
      <c r="P35" s="13" t="n">
        <v>17.2</v>
      </c>
    </row>
    <row r="36" customFormat="false" ht="12.75" hidden="false" customHeight="false" outlineLevel="0" collapsed="false">
      <c r="A36" s="10" t="s">
        <v>15</v>
      </c>
      <c r="B36" s="12" t="n">
        <v>31</v>
      </c>
      <c r="C36" s="12" t="n">
        <v>28.1</v>
      </c>
      <c r="D36" s="12" t="n">
        <v>14.6</v>
      </c>
      <c r="E36" s="12" t="n">
        <v>2</v>
      </c>
      <c r="F36" s="13" t="n">
        <v>75.7</v>
      </c>
      <c r="G36" s="12" t="n">
        <v>19.4</v>
      </c>
      <c r="H36" s="12" t="n">
        <v>22.6</v>
      </c>
      <c r="I36" s="12" t="n">
        <v>6.1</v>
      </c>
      <c r="J36" s="12" t="n">
        <v>1.1</v>
      </c>
      <c r="K36" s="13" t="n">
        <v>49.2</v>
      </c>
      <c r="L36" s="12" t="n">
        <v>11.6</v>
      </c>
      <c r="M36" s="12" t="n">
        <v>5.5</v>
      </c>
      <c r="N36" s="12" t="n">
        <v>8.5</v>
      </c>
      <c r="O36" s="12" t="n">
        <v>0.9</v>
      </c>
      <c r="P36" s="13" t="n">
        <v>26.5</v>
      </c>
    </row>
    <row r="37" customFormat="false" ht="12.75" hidden="false" customHeight="false" outlineLevel="0" collapsed="false">
      <c r="A37" s="10" t="s">
        <v>16</v>
      </c>
      <c r="B37" s="12" t="n">
        <v>31.5</v>
      </c>
      <c r="C37" s="12" t="n">
        <v>30.3</v>
      </c>
      <c r="D37" s="12" t="n">
        <v>11</v>
      </c>
      <c r="E37" s="12" t="n">
        <v>2.2</v>
      </c>
      <c r="F37" s="13" t="n">
        <v>75</v>
      </c>
      <c r="G37" s="12" t="n">
        <v>20</v>
      </c>
      <c r="H37" s="12" t="n">
        <v>24.3</v>
      </c>
      <c r="I37" s="12" t="n">
        <v>4.8</v>
      </c>
      <c r="J37" s="12" t="n">
        <v>1.3</v>
      </c>
      <c r="K37" s="13" t="n">
        <v>50.4</v>
      </c>
      <c r="L37" s="12" t="n">
        <v>11.5</v>
      </c>
      <c r="M37" s="12" t="n">
        <v>6</v>
      </c>
      <c r="N37" s="12" t="n">
        <v>6.2</v>
      </c>
      <c r="O37" s="12" t="n">
        <v>0.9</v>
      </c>
      <c r="P37" s="13" t="n">
        <v>24.6</v>
      </c>
    </row>
    <row r="38" customFormat="false" ht="12.75" hidden="false" customHeight="false" outlineLevel="0" collapsed="false">
      <c r="A38" s="10" t="s">
        <v>17</v>
      </c>
      <c r="B38" s="12" t="n">
        <v>20.5</v>
      </c>
      <c r="C38" s="12" t="n">
        <v>18</v>
      </c>
      <c r="D38" s="12" t="n">
        <v>8.3</v>
      </c>
      <c r="E38" s="12" t="n">
        <v>2.9</v>
      </c>
      <c r="F38" s="13" t="n">
        <v>49.7</v>
      </c>
      <c r="G38" s="12" t="n">
        <v>12.2</v>
      </c>
      <c r="H38" s="12" t="n">
        <v>13.7</v>
      </c>
      <c r="I38" s="12" t="n">
        <v>4.1</v>
      </c>
      <c r="J38" s="12" t="n">
        <v>1.7</v>
      </c>
      <c r="K38" s="13" t="n">
        <v>31.7</v>
      </c>
      <c r="L38" s="12" t="n">
        <v>8.3</v>
      </c>
      <c r="M38" s="12" t="n">
        <v>4.3</v>
      </c>
      <c r="N38" s="12" t="n">
        <v>4.2</v>
      </c>
      <c r="O38" s="12" t="n">
        <v>1.2</v>
      </c>
      <c r="P38" s="13" t="n">
        <v>18</v>
      </c>
    </row>
    <row r="39" customFormat="false" ht="12.75" hidden="false" customHeight="false" outlineLevel="0" collapsed="false">
      <c r="A39" s="10" t="s">
        <v>18</v>
      </c>
      <c r="B39" s="12" t="n">
        <v>162.2</v>
      </c>
      <c r="C39" s="12" t="n">
        <v>152.8</v>
      </c>
      <c r="D39" s="12" t="n">
        <v>84.5</v>
      </c>
      <c r="E39" s="12" t="n">
        <v>17</v>
      </c>
      <c r="F39" s="13" t="n">
        <v>416.5</v>
      </c>
      <c r="G39" s="12" t="n">
        <v>98.6</v>
      </c>
      <c r="H39" s="12" t="n">
        <v>115.1</v>
      </c>
      <c r="I39" s="12" t="n">
        <v>38.5</v>
      </c>
      <c r="J39" s="12" t="n">
        <v>9.3</v>
      </c>
      <c r="K39" s="13" t="n">
        <v>261.5</v>
      </c>
      <c r="L39" s="12" t="n">
        <v>63.6</v>
      </c>
      <c r="M39" s="12" t="n">
        <v>37.7</v>
      </c>
      <c r="N39" s="12" t="n">
        <v>46</v>
      </c>
      <c r="O39" s="12" t="n">
        <v>7.7</v>
      </c>
      <c r="P39" s="13" t="n">
        <v>155</v>
      </c>
    </row>
    <row r="40" customFormat="false" ht="12.75" hidden="false" customHeight="false" outlineLevel="0" collapsed="false">
      <c r="A40" s="9" t="s">
        <v>28</v>
      </c>
    </row>
    <row r="41" customFormat="false" ht="12.75" hidden="false" customHeight="false" outlineLevel="0" collapsed="false">
      <c r="A41" s="10" t="s">
        <v>11</v>
      </c>
      <c r="B41" s="12" t="n">
        <v>33.4</v>
      </c>
      <c r="C41" s="12" t="n">
        <v>30.7</v>
      </c>
      <c r="D41" s="12" t="n">
        <v>30.2</v>
      </c>
      <c r="E41" s="12" t="n">
        <v>6.3</v>
      </c>
      <c r="F41" s="13" t="n">
        <v>100.6</v>
      </c>
      <c r="G41" s="12" t="n">
        <v>19.1</v>
      </c>
      <c r="H41" s="12" t="n">
        <v>20.8</v>
      </c>
      <c r="I41" s="12" t="n">
        <v>11.6</v>
      </c>
      <c r="J41" s="12" t="n">
        <v>2.9</v>
      </c>
      <c r="K41" s="13" t="n">
        <v>54.4</v>
      </c>
      <c r="L41" s="12" t="n">
        <v>14.3</v>
      </c>
      <c r="M41" s="12" t="n">
        <v>9.9</v>
      </c>
      <c r="N41" s="12" t="n">
        <v>18.6</v>
      </c>
      <c r="O41" s="12" t="n">
        <v>3.4</v>
      </c>
      <c r="P41" s="13" t="n">
        <v>46.2</v>
      </c>
    </row>
    <row r="42" customFormat="false" ht="12.75" hidden="false" customHeight="false" outlineLevel="0" collapsed="false">
      <c r="A42" s="10" t="s">
        <v>12</v>
      </c>
      <c r="B42" s="12" t="n">
        <v>16.8</v>
      </c>
      <c r="C42" s="12" t="n">
        <v>19.9</v>
      </c>
      <c r="D42" s="12" t="n">
        <v>9</v>
      </c>
      <c r="E42" s="12" t="n">
        <v>0.9</v>
      </c>
      <c r="F42" s="13" t="n">
        <v>46.6</v>
      </c>
      <c r="G42" s="12" t="n">
        <v>9.7</v>
      </c>
      <c r="H42" s="12" t="n">
        <v>13.8</v>
      </c>
      <c r="I42" s="12" t="n">
        <v>3.1</v>
      </c>
      <c r="J42" s="12" t="n">
        <v>0.7</v>
      </c>
      <c r="K42" s="13" t="n">
        <v>27.3</v>
      </c>
      <c r="L42" s="12" t="n">
        <v>7.1</v>
      </c>
      <c r="M42" s="12" t="n">
        <v>6.1</v>
      </c>
      <c r="N42" s="12" t="n">
        <v>5.9</v>
      </c>
      <c r="O42" s="12" t="n">
        <v>0.2</v>
      </c>
      <c r="P42" s="13" t="n">
        <v>19.3</v>
      </c>
    </row>
    <row r="43" customFormat="false" ht="12.75" hidden="false" customHeight="false" outlineLevel="0" collapsed="false">
      <c r="A43" s="10" t="s">
        <v>13</v>
      </c>
      <c r="B43" s="12" t="n">
        <v>10.3</v>
      </c>
      <c r="C43" s="12" t="n">
        <v>10.4</v>
      </c>
      <c r="D43" s="12" t="n">
        <v>7.7</v>
      </c>
      <c r="E43" s="12" t="n">
        <v>2</v>
      </c>
      <c r="F43" s="13" t="n">
        <v>30.4</v>
      </c>
      <c r="G43" s="12" t="n">
        <v>6.3</v>
      </c>
      <c r="H43" s="12" t="n">
        <v>7.4</v>
      </c>
      <c r="I43" s="12" t="n">
        <v>4.1</v>
      </c>
      <c r="J43" s="12" t="n">
        <v>0.7</v>
      </c>
      <c r="K43" s="13" t="n">
        <v>18.5</v>
      </c>
      <c r="L43" s="12" t="n">
        <v>4</v>
      </c>
      <c r="M43" s="12" t="n">
        <v>3</v>
      </c>
      <c r="N43" s="12" t="n">
        <v>3.6</v>
      </c>
      <c r="O43" s="12" t="n">
        <v>1.3</v>
      </c>
      <c r="P43" s="13" t="n">
        <v>11.9</v>
      </c>
    </row>
    <row r="44" customFormat="false" ht="12.75" hidden="false" customHeight="false" outlineLevel="0" collapsed="false">
      <c r="A44" s="10" t="s">
        <v>14</v>
      </c>
      <c r="B44" s="12" t="n">
        <v>12.8</v>
      </c>
      <c r="C44" s="12" t="n">
        <v>14.5</v>
      </c>
      <c r="D44" s="12" t="n">
        <v>6.5</v>
      </c>
      <c r="E44" s="12" t="n">
        <v>1.4</v>
      </c>
      <c r="F44" s="13" t="n">
        <v>35.2</v>
      </c>
      <c r="G44" s="12" t="n">
        <v>7.8</v>
      </c>
      <c r="H44" s="12" t="n">
        <v>10.6</v>
      </c>
      <c r="I44" s="12" t="n">
        <v>2.5</v>
      </c>
      <c r="J44" s="12" t="n">
        <v>0.3</v>
      </c>
      <c r="K44" s="13" t="n">
        <v>21.2</v>
      </c>
      <c r="L44" s="12" t="n">
        <v>5</v>
      </c>
      <c r="M44" s="12" t="n">
        <v>3.9</v>
      </c>
      <c r="N44" s="12" t="n">
        <v>4</v>
      </c>
      <c r="O44" s="12" t="n">
        <v>1.1</v>
      </c>
      <c r="P44" s="13" t="n">
        <v>14</v>
      </c>
    </row>
    <row r="45" customFormat="false" ht="12.75" hidden="false" customHeight="false" outlineLevel="0" collapsed="false">
      <c r="A45" s="10" t="s">
        <v>15</v>
      </c>
      <c r="B45" s="12" t="n">
        <v>29.3</v>
      </c>
      <c r="C45" s="12" t="n">
        <v>26.7</v>
      </c>
      <c r="D45" s="12" t="n">
        <v>14.6</v>
      </c>
      <c r="E45" s="12" t="n">
        <v>1.6</v>
      </c>
      <c r="F45" s="13" t="n">
        <v>72.2</v>
      </c>
      <c r="G45" s="12" t="n">
        <v>19</v>
      </c>
      <c r="H45" s="12" t="n">
        <v>19.6</v>
      </c>
      <c r="I45" s="12" t="n">
        <v>6.1</v>
      </c>
      <c r="J45" s="12" t="n">
        <v>0.7</v>
      </c>
      <c r="K45" s="13" t="n">
        <v>45.4</v>
      </c>
      <c r="L45" s="12" t="n">
        <v>10.3</v>
      </c>
      <c r="M45" s="12" t="n">
        <v>7.1</v>
      </c>
      <c r="N45" s="12" t="n">
        <v>8.5</v>
      </c>
      <c r="O45" s="12" t="n">
        <v>0.9</v>
      </c>
      <c r="P45" s="13" t="n">
        <v>26.8</v>
      </c>
    </row>
    <row r="46" customFormat="false" ht="12.75" hidden="false" customHeight="false" outlineLevel="0" collapsed="false">
      <c r="A46" s="10" t="s">
        <v>16</v>
      </c>
      <c r="B46" s="12" t="n">
        <v>30.5</v>
      </c>
      <c r="C46" s="12" t="n">
        <v>27.2</v>
      </c>
      <c r="D46" s="12" t="n">
        <v>10.6</v>
      </c>
      <c r="E46" s="12" t="n">
        <v>2.6</v>
      </c>
      <c r="F46" s="13" t="n">
        <v>70.9</v>
      </c>
      <c r="G46" s="12" t="n">
        <v>19.2</v>
      </c>
      <c r="H46" s="12" t="n">
        <v>22.2</v>
      </c>
      <c r="I46" s="12" t="n">
        <v>5.3</v>
      </c>
      <c r="J46" s="12" t="n">
        <v>1.8</v>
      </c>
      <c r="K46" s="13" t="n">
        <v>48.5</v>
      </c>
      <c r="L46" s="12" t="n">
        <v>11.3</v>
      </c>
      <c r="M46" s="12" t="n">
        <v>5</v>
      </c>
      <c r="N46" s="12" t="n">
        <v>5.3</v>
      </c>
      <c r="O46" s="12" t="n">
        <v>0.8</v>
      </c>
      <c r="P46" s="13" t="n">
        <v>22.4</v>
      </c>
    </row>
    <row r="47" customFormat="false" ht="12.75" hidden="false" customHeight="false" outlineLevel="0" collapsed="false">
      <c r="A47" s="10" t="s">
        <v>17</v>
      </c>
      <c r="B47" s="12" t="n">
        <v>18.2</v>
      </c>
      <c r="C47" s="12" t="n">
        <v>16.8</v>
      </c>
      <c r="D47" s="12" t="n">
        <v>7.5</v>
      </c>
      <c r="E47" s="12" t="n">
        <v>1.7</v>
      </c>
      <c r="F47" s="13" t="n">
        <v>44.2</v>
      </c>
      <c r="G47" s="12" t="n">
        <v>10.5</v>
      </c>
      <c r="H47" s="12" t="n">
        <v>12.9</v>
      </c>
      <c r="I47" s="12" t="n">
        <v>4</v>
      </c>
      <c r="J47" s="12" t="n">
        <v>1</v>
      </c>
      <c r="K47" s="13" t="n">
        <v>28.4</v>
      </c>
      <c r="L47" s="12" t="n">
        <v>7.7</v>
      </c>
      <c r="M47" s="12" t="n">
        <v>3.9</v>
      </c>
      <c r="N47" s="12" t="n">
        <v>3.5</v>
      </c>
      <c r="O47" s="12" t="n">
        <v>0.7</v>
      </c>
      <c r="P47" s="13" t="n">
        <v>15.8</v>
      </c>
    </row>
    <row r="48" customFormat="false" ht="12.75" hidden="false" customHeight="false" outlineLevel="0" collapsed="false">
      <c r="A48" s="10" t="s">
        <v>18</v>
      </c>
      <c r="B48" s="12" t="n">
        <v>151.3</v>
      </c>
      <c r="C48" s="12" t="n">
        <v>146.2</v>
      </c>
      <c r="D48" s="12" t="n">
        <v>86.1</v>
      </c>
      <c r="E48" s="12" t="n">
        <v>16.5</v>
      </c>
      <c r="F48" s="13" t="n">
        <v>400.1</v>
      </c>
      <c r="G48" s="12" t="n">
        <v>91.6</v>
      </c>
      <c r="H48" s="12" t="n">
        <v>107.3</v>
      </c>
      <c r="I48" s="12" t="n">
        <v>36.7</v>
      </c>
      <c r="J48" s="12" t="n">
        <v>8.1</v>
      </c>
      <c r="K48" s="13" t="n">
        <v>243.7</v>
      </c>
      <c r="L48" s="12" t="n">
        <v>59.7</v>
      </c>
      <c r="M48" s="12" t="n">
        <v>38.9</v>
      </c>
      <c r="N48" s="12" t="n">
        <v>49.4</v>
      </c>
      <c r="O48" s="12" t="n">
        <v>8.4</v>
      </c>
      <c r="P48" s="13" t="n">
        <v>156.4</v>
      </c>
    </row>
    <row r="49" customFormat="false" ht="12.75" hidden="false" customHeight="false" outlineLevel="0" collapsed="false">
      <c r="A49" s="9" t="s">
        <v>29</v>
      </c>
    </row>
    <row r="50" customFormat="false" ht="12.75" hidden="false" customHeight="false" outlineLevel="0" collapsed="false">
      <c r="A50" s="10" t="s">
        <v>11</v>
      </c>
      <c r="B50" s="12" t="n">
        <v>33.1</v>
      </c>
      <c r="C50" s="12" t="n">
        <v>24.3</v>
      </c>
      <c r="D50" s="12" t="n">
        <v>22.2</v>
      </c>
      <c r="E50" s="12" t="n">
        <v>3.6</v>
      </c>
      <c r="F50" s="13" t="n">
        <v>83.2</v>
      </c>
      <c r="G50" s="12" t="n">
        <v>16.8</v>
      </c>
      <c r="H50" s="12" t="n">
        <v>17.1</v>
      </c>
      <c r="I50" s="12" t="n">
        <v>8.2</v>
      </c>
      <c r="J50" s="12" t="n">
        <v>1.8</v>
      </c>
      <c r="K50" s="13" t="n">
        <v>43.9</v>
      </c>
      <c r="L50" s="12" t="n">
        <v>16.3</v>
      </c>
      <c r="M50" s="12" t="n">
        <v>7.2</v>
      </c>
      <c r="N50" s="12" t="n">
        <v>14</v>
      </c>
      <c r="O50" s="12" t="n">
        <v>1.8</v>
      </c>
      <c r="P50" s="13" t="n">
        <v>39.3</v>
      </c>
    </row>
    <row r="51" customFormat="false" ht="12.75" hidden="false" customHeight="false" outlineLevel="0" collapsed="false">
      <c r="A51" s="10" t="s">
        <v>12</v>
      </c>
      <c r="B51" s="12" t="n">
        <v>14.7</v>
      </c>
      <c r="C51" s="12" t="n">
        <v>13.5</v>
      </c>
      <c r="D51" s="12" t="n">
        <v>6.8</v>
      </c>
      <c r="E51" s="12" t="n">
        <v>1.1</v>
      </c>
      <c r="F51" s="13" t="n">
        <v>36.1</v>
      </c>
      <c r="G51" s="12" t="n">
        <v>6.8</v>
      </c>
      <c r="H51" s="12" t="n">
        <v>10.1</v>
      </c>
      <c r="I51" s="12" t="n">
        <v>3.4</v>
      </c>
      <c r="J51" s="12" t="n">
        <v>0.5</v>
      </c>
      <c r="K51" s="13" t="n">
        <v>20.8</v>
      </c>
      <c r="L51" s="12" t="n">
        <v>7.9</v>
      </c>
      <c r="M51" s="12" t="n">
        <v>3.4</v>
      </c>
      <c r="N51" s="12" t="n">
        <v>3.4</v>
      </c>
      <c r="O51" s="12" t="n">
        <v>0.6</v>
      </c>
      <c r="P51" s="13" t="n">
        <v>15.3</v>
      </c>
    </row>
    <row r="52" customFormat="false" ht="12.75" hidden="false" customHeight="false" outlineLevel="0" collapsed="false">
      <c r="A52" s="10" t="s">
        <v>13</v>
      </c>
      <c r="B52" s="12" t="n">
        <v>10.6</v>
      </c>
      <c r="C52" s="12" t="n">
        <v>7.5</v>
      </c>
      <c r="D52" s="12" t="n">
        <v>7.2</v>
      </c>
      <c r="E52" s="12" t="n">
        <v>0.6</v>
      </c>
      <c r="F52" s="13" t="n">
        <v>25.9</v>
      </c>
      <c r="G52" s="12" t="n">
        <v>6.9</v>
      </c>
      <c r="H52" s="12" t="n">
        <v>5.5</v>
      </c>
      <c r="I52" s="12" t="n">
        <v>4.1</v>
      </c>
      <c r="J52" s="12" t="n">
        <v>0.2</v>
      </c>
      <c r="K52" s="13" t="n">
        <v>16.7</v>
      </c>
      <c r="L52" s="12" t="n">
        <v>3.7</v>
      </c>
      <c r="M52" s="12" t="n">
        <v>2</v>
      </c>
      <c r="N52" s="12" t="n">
        <v>3.1</v>
      </c>
      <c r="O52" s="12" t="n">
        <v>0.4</v>
      </c>
      <c r="P52" s="13" t="n">
        <v>9.2</v>
      </c>
    </row>
    <row r="53" customFormat="false" ht="12.75" hidden="false" customHeight="false" outlineLevel="0" collapsed="false">
      <c r="A53" s="10" t="s">
        <v>14</v>
      </c>
      <c r="B53" s="12" t="n">
        <v>16.4</v>
      </c>
      <c r="C53" s="12" t="n">
        <v>13.8</v>
      </c>
      <c r="D53" s="12" t="n">
        <v>6.1</v>
      </c>
      <c r="E53" s="12" t="n">
        <v>0.7</v>
      </c>
      <c r="F53" s="13" t="n">
        <v>37</v>
      </c>
      <c r="G53" s="12" t="n">
        <v>10.4</v>
      </c>
      <c r="H53" s="12" t="n">
        <v>8.6</v>
      </c>
      <c r="I53" s="12" t="n">
        <v>2.5</v>
      </c>
      <c r="J53" s="12" t="n">
        <v>0.3</v>
      </c>
      <c r="K53" s="13" t="n">
        <v>21.8</v>
      </c>
      <c r="L53" s="12" t="n">
        <v>6</v>
      </c>
      <c r="M53" s="12" t="n">
        <v>5.2</v>
      </c>
      <c r="N53" s="12" t="n">
        <v>3.6</v>
      </c>
      <c r="O53" s="12" t="n">
        <v>0.4</v>
      </c>
      <c r="P53" s="13" t="n">
        <v>15.2</v>
      </c>
    </row>
    <row r="54" customFormat="false" ht="12.75" hidden="false" customHeight="false" outlineLevel="0" collapsed="false">
      <c r="A54" s="10" t="s">
        <v>15</v>
      </c>
      <c r="B54" s="12" t="n">
        <v>24.5</v>
      </c>
      <c r="C54" s="12" t="n">
        <v>25.5</v>
      </c>
      <c r="D54" s="12" t="n">
        <v>12.4</v>
      </c>
      <c r="E54" s="12" t="n">
        <v>1.8</v>
      </c>
      <c r="F54" s="13" t="n">
        <v>64.2</v>
      </c>
      <c r="G54" s="12" t="n">
        <v>15.5</v>
      </c>
      <c r="H54" s="12" t="n">
        <v>20.6</v>
      </c>
      <c r="I54" s="12" t="n">
        <v>6.3</v>
      </c>
      <c r="J54" s="12" t="n">
        <v>0.8</v>
      </c>
      <c r="K54" s="13" t="n">
        <v>43.2</v>
      </c>
      <c r="L54" s="12" t="n">
        <v>9</v>
      </c>
      <c r="M54" s="12" t="n">
        <v>4.9</v>
      </c>
      <c r="N54" s="12" t="n">
        <v>6.1</v>
      </c>
      <c r="O54" s="12" t="n">
        <v>1</v>
      </c>
      <c r="P54" s="13" t="n">
        <v>21</v>
      </c>
    </row>
    <row r="55" customFormat="false" ht="12.75" hidden="false" customHeight="false" outlineLevel="0" collapsed="false">
      <c r="A55" s="10" t="s">
        <v>16</v>
      </c>
      <c r="B55" s="12" t="n">
        <v>28.3</v>
      </c>
      <c r="C55" s="12" t="n">
        <v>24.9</v>
      </c>
      <c r="D55" s="12" t="n">
        <v>9</v>
      </c>
      <c r="E55" s="12" t="n">
        <v>1.3</v>
      </c>
      <c r="F55" s="13" t="n">
        <v>63.5</v>
      </c>
      <c r="G55" s="12" t="n">
        <v>18.1</v>
      </c>
      <c r="H55" s="12" t="n">
        <v>20</v>
      </c>
      <c r="I55" s="12" t="n">
        <v>4.5</v>
      </c>
      <c r="J55" s="12" t="n">
        <v>0.3</v>
      </c>
      <c r="K55" s="13" t="n">
        <v>42.9</v>
      </c>
      <c r="L55" s="12" t="n">
        <v>10.2</v>
      </c>
      <c r="M55" s="12" t="n">
        <v>4.9</v>
      </c>
      <c r="N55" s="12" t="n">
        <v>4.5</v>
      </c>
      <c r="O55" s="12" t="n">
        <v>1</v>
      </c>
      <c r="P55" s="13" t="n">
        <v>20.6</v>
      </c>
    </row>
    <row r="56" customFormat="false" ht="12.75" hidden="false" customHeight="false" outlineLevel="0" collapsed="false">
      <c r="A56" s="10" t="s">
        <v>17</v>
      </c>
      <c r="B56" s="12" t="n">
        <v>15.2</v>
      </c>
      <c r="C56" s="12" t="n">
        <v>15.3</v>
      </c>
      <c r="D56" s="12" t="n">
        <v>7.6</v>
      </c>
      <c r="E56" s="12" t="n">
        <v>0.8</v>
      </c>
      <c r="F56" s="13" t="n">
        <v>38.9</v>
      </c>
      <c r="G56" s="12" t="n">
        <v>8.8</v>
      </c>
      <c r="H56" s="12" t="n">
        <v>11.6</v>
      </c>
      <c r="I56" s="12" t="n">
        <v>4</v>
      </c>
      <c r="J56" s="12" t="n">
        <v>0.4</v>
      </c>
      <c r="K56" s="13" t="n">
        <v>24.8</v>
      </c>
      <c r="L56" s="12" t="n">
        <v>6.4</v>
      </c>
      <c r="M56" s="12" t="n">
        <v>3.7</v>
      </c>
      <c r="N56" s="12" t="n">
        <v>3.6</v>
      </c>
      <c r="O56" s="12" t="n">
        <v>0.4</v>
      </c>
      <c r="P56" s="13" t="n">
        <v>14.1</v>
      </c>
    </row>
    <row r="57" customFormat="false" ht="12.75" hidden="false" customHeight="false" outlineLevel="0" collapsed="false">
      <c r="A57" s="10" t="s">
        <v>18</v>
      </c>
      <c r="B57" s="12" t="n">
        <v>142.8</v>
      </c>
      <c r="C57" s="12" t="n">
        <v>124.8</v>
      </c>
      <c r="D57" s="12" t="n">
        <v>71.3</v>
      </c>
      <c r="E57" s="12" t="n">
        <v>9.9</v>
      </c>
      <c r="F57" s="13" t="n">
        <v>348.8</v>
      </c>
      <c r="G57" s="12" t="n">
        <v>83.3</v>
      </c>
      <c r="H57" s="12" t="n">
        <v>93.5</v>
      </c>
      <c r="I57" s="12" t="n">
        <v>33</v>
      </c>
      <c r="J57" s="12" t="n">
        <v>4.3</v>
      </c>
      <c r="K57" s="13" t="n">
        <v>214.1</v>
      </c>
      <c r="L57" s="12" t="n">
        <v>59.5</v>
      </c>
      <c r="M57" s="12" t="n">
        <v>31.3</v>
      </c>
      <c r="N57" s="12" t="n">
        <v>38.3</v>
      </c>
      <c r="O57" s="12" t="n">
        <v>5.6</v>
      </c>
      <c r="P57" s="13" t="n">
        <v>134.7</v>
      </c>
    </row>
    <row r="58" customFormat="false" ht="12.75" hidden="false" customHeight="false" outlineLevel="0" collapsed="false">
      <c r="A58" s="9" t="s">
        <v>30</v>
      </c>
    </row>
    <row r="59" customFormat="false" ht="12.75" hidden="false" customHeight="false" outlineLevel="0" collapsed="false">
      <c r="A59" s="10" t="s">
        <v>11</v>
      </c>
      <c r="B59" s="12" t="n">
        <v>25.1</v>
      </c>
      <c r="C59" s="12" t="n">
        <v>20.8</v>
      </c>
      <c r="D59" s="12" t="n">
        <v>16.6</v>
      </c>
      <c r="E59" s="12" t="n">
        <v>5.1</v>
      </c>
      <c r="F59" s="13" t="n">
        <v>67.6</v>
      </c>
      <c r="G59" s="12" t="n">
        <v>13.3</v>
      </c>
      <c r="H59" s="12" t="n">
        <v>15</v>
      </c>
      <c r="I59" s="12" t="n">
        <v>7.1</v>
      </c>
      <c r="J59" s="12" t="n">
        <v>2.8</v>
      </c>
      <c r="K59" s="13" t="n">
        <v>38.2</v>
      </c>
      <c r="L59" s="12" t="n">
        <v>11.8</v>
      </c>
      <c r="M59" s="12" t="n">
        <v>5.8</v>
      </c>
      <c r="N59" s="12" t="n">
        <v>9.5</v>
      </c>
      <c r="O59" s="12" t="n">
        <v>2.3</v>
      </c>
      <c r="P59" s="13" t="n">
        <v>29.4</v>
      </c>
    </row>
    <row r="60" customFormat="false" ht="12.75" hidden="false" customHeight="false" outlineLevel="0" collapsed="false">
      <c r="A60" s="10" t="s">
        <v>12</v>
      </c>
      <c r="B60" s="12" t="n">
        <v>11.6</v>
      </c>
      <c r="C60" s="12" t="n">
        <v>11.9</v>
      </c>
      <c r="D60" s="12" t="n">
        <v>6.2</v>
      </c>
      <c r="E60" s="12" t="n">
        <v>1</v>
      </c>
      <c r="F60" s="13" t="n">
        <v>30.7</v>
      </c>
      <c r="G60" s="12" t="n">
        <v>6.4</v>
      </c>
      <c r="H60" s="12" t="n">
        <v>7.6</v>
      </c>
      <c r="I60" s="12" t="n">
        <v>2.8</v>
      </c>
      <c r="J60" s="12" t="n">
        <v>0.5</v>
      </c>
      <c r="K60" s="13" t="n">
        <v>17.3</v>
      </c>
      <c r="L60" s="12" t="n">
        <v>5.2</v>
      </c>
      <c r="M60" s="12" t="n">
        <v>4.3</v>
      </c>
      <c r="N60" s="12" t="n">
        <v>3.4</v>
      </c>
      <c r="O60" s="12" t="n">
        <v>0.5</v>
      </c>
      <c r="P60" s="13" t="n">
        <v>13.4</v>
      </c>
    </row>
    <row r="61" customFormat="false" ht="12.75" hidden="false" customHeight="false" outlineLevel="0" collapsed="false">
      <c r="A61" s="10" t="s">
        <v>13</v>
      </c>
      <c r="B61" s="12" t="n">
        <v>10.6</v>
      </c>
      <c r="C61" s="12" t="n">
        <v>8.1</v>
      </c>
      <c r="D61" s="12" t="n">
        <v>7.6</v>
      </c>
      <c r="E61" s="12" t="n">
        <v>1.2</v>
      </c>
      <c r="F61" s="13" t="n">
        <v>27.5</v>
      </c>
      <c r="G61" s="12" t="n">
        <v>5.8</v>
      </c>
      <c r="H61" s="12" t="n">
        <v>5.8</v>
      </c>
      <c r="I61" s="12" t="n">
        <v>3.8</v>
      </c>
      <c r="J61" s="12" t="n">
        <v>0.8</v>
      </c>
      <c r="K61" s="13" t="n">
        <v>16.2</v>
      </c>
      <c r="L61" s="12" t="n">
        <v>4.8</v>
      </c>
      <c r="M61" s="12" t="n">
        <v>2.3</v>
      </c>
      <c r="N61" s="12" t="n">
        <v>3.8</v>
      </c>
      <c r="O61" s="12" t="n">
        <v>0.4</v>
      </c>
      <c r="P61" s="13" t="n">
        <v>11.3</v>
      </c>
    </row>
    <row r="62" customFormat="false" ht="12.75" hidden="false" customHeight="false" outlineLevel="0" collapsed="false">
      <c r="A62" s="10" t="s">
        <v>14</v>
      </c>
      <c r="B62" s="12" t="n">
        <v>14.5</v>
      </c>
      <c r="C62" s="12" t="n">
        <v>12.8</v>
      </c>
      <c r="D62" s="12" t="n">
        <v>8.3</v>
      </c>
      <c r="E62" s="12" t="n">
        <v>0.5</v>
      </c>
      <c r="F62" s="13" t="n">
        <v>36.1</v>
      </c>
      <c r="G62" s="12" t="n">
        <v>8.8</v>
      </c>
      <c r="H62" s="12" t="n">
        <v>9.3</v>
      </c>
      <c r="I62" s="12" t="n">
        <v>3.6</v>
      </c>
      <c r="J62" s="12" t="n">
        <v>0.3</v>
      </c>
      <c r="K62" s="13" t="n">
        <v>22</v>
      </c>
      <c r="L62" s="12" t="n">
        <v>5.7</v>
      </c>
      <c r="M62" s="12" t="n">
        <v>3.5</v>
      </c>
      <c r="N62" s="12" t="n">
        <v>4.7</v>
      </c>
      <c r="O62" s="12" t="n">
        <v>0.2</v>
      </c>
      <c r="P62" s="13" t="n">
        <v>14.1</v>
      </c>
    </row>
    <row r="63" customFormat="false" ht="12.75" hidden="false" customHeight="false" outlineLevel="0" collapsed="false">
      <c r="A63" s="10" t="s">
        <v>15</v>
      </c>
      <c r="B63" s="12" t="n">
        <v>21.5</v>
      </c>
      <c r="C63" s="12" t="n">
        <v>19.4</v>
      </c>
      <c r="D63" s="12" t="n">
        <v>12.6</v>
      </c>
      <c r="E63" s="12" t="n">
        <v>1.8</v>
      </c>
      <c r="F63" s="13" t="n">
        <v>55.3</v>
      </c>
      <c r="G63" s="12" t="n">
        <v>12.9</v>
      </c>
      <c r="H63" s="12" t="n">
        <v>14.9</v>
      </c>
      <c r="I63" s="12" t="n">
        <v>6</v>
      </c>
      <c r="J63" s="12" t="n">
        <v>1.1</v>
      </c>
      <c r="K63" s="13" t="n">
        <v>34.9</v>
      </c>
      <c r="L63" s="12" t="n">
        <v>8.6</v>
      </c>
      <c r="M63" s="12" t="n">
        <v>4.5</v>
      </c>
      <c r="N63" s="12" t="n">
        <v>6.6</v>
      </c>
      <c r="O63" s="12" t="n">
        <v>0.7</v>
      </c>
      <c r="P63" s="13" t="n">
        <v>20.4</v>
      </c>
    </row>
    <row r="64" customFormat="false" ht="12.75" hidden="false" customHeight="false" outlineLevel="0" collapsed="false">
      <c r="A64" s="10" t="s">
        <v>16</v>
      </c>
      <c r="B64" s="12" t="n">
        <v>24.2</v>
      </c>
      <c r="C64" s="12" t="n">
        <v>21.4</v>
      </c>
      <c r="D64" s="12" t="n">
        <v>11.6</v>
      </c>
      <c r="E64" s="12" t="n">
        <v>2</v>
      </c>
      <c r="F64" s="13" t="n">
        <v>59.2</v>
      </c>
      <c r="G64" s="12" t="n">
        <v>14.2</v>
      </c>
      <c r="H64" s="12" t="n">
        <v>16.8</v>
      </c>
      <c r="I64" s="12" t="n">
        <v>5.6</v>
      </c>
      <c r="J64" s="12" t="n">
        <v>0.9</v>
      </c>
      <c r="K64" s="13" t="n">
        <v>37.5</v>
      </c>
      <c r="L64" s="12" t="n">
        <v>10</v>
      </c>
      <c r="M64" s="12" t="n">
        <v>4.6</v>
      </c>
      <c r="N64" s="12" t="n">
        <v>6</v>
      </c>
      <c r="O64" s="12" t="n">
        <v>1.1</v>
      </c>
      <c r="P64" s="13" t="n">
        <v>21.7</v>
      </c>
    </row>
    <row r="65" customFormat="false" ht="12.75" hidden="false" customHeight="false" outlineLevel="0" collapsed="false">
      <c r="A65" s="10" t="s">
        <v>17</v>
      </c>
      <c r="B65" s="12" t="n">
        <v>14.4</v>
      </c>
      <c r="C65" s="12" t="n">
        <v>13.3</v>
      </c>
      <c r="D65" s="12" t="n">
        <v>9.2</v>
      </c>
      <c r="E65" s="12" t="n">
        <v>0.7</v>
      </c>
      <c r="F65" s="13" t="n">
        <v>37.6</v>
      </c>
      <c r="G65" s="12" t="n">
        <v>8.6</v>
      </c>
      <c r="H65" s="12" t="n">
        <v>9.9</v>
      </c>
      <c r="I65" s="12" t="n">
        <v>3.6</v>
      </c>
      <c r="J65" s="12" t="n">
        <v>0.5</v>
      </c>
      <c r="K65" s="13" t="n">
        <v>22.6</v>
      </c>
      <c r="L65" s="12" t="n">
        <v>5.8</v>
      </c>
      <c r="M65" s="12" t="n">
        <v>3.4</v>
      </c>
      <c r="N65" s="12" t="n">
        <v>5.6</v>
      </c>
      <c r="O65" s="12" t="n">
        <v>0.2</v>
      </c>
      <c r="P65" s="13" t="n">
        <v>15</v>
      </c>
    </row>
    <row r="66" customFormat="false" ht="12.75" hidden="false" customHeight="false" outlineLevel="0" collapsed="false">
      <c r="A66" s="10" t="s">
        <v>18</v>
      </c>
      <c r="B66" s="12" t="n">
        <v>121.9</v>
      </c>
      <c r="C66" s="12" t="n">
        <v>107.7</v>
      </c>
      <c r="D66" s="12" t="n">
        <v>72.1</v>
      </c>
      <c r="E66" s="12" t="n">
        <v>12.3</v>
      </c>
      <c r="F66" s="13" t="n">
        <v>314</v>
      </c>
      <c r="G66" s="12" t="n">
        <v>70</v>
      </c>
      <c r="H66" s="12" t="n">
        <v>79.3</v>
      </c>
      <c r="I66" s="12" t="n">
        <v>32.5</v>
      </c>
      <c r="J66" s="12" t="n">
        <v>6.9</v>
      </c>
      <c r="K66" s="13" t="n">
        <v>188.7</v>
      </c>
      <c r="L66" s="12" t="n">
        <v>51.9</v>
      </c>
      <c r="M66" s="12" t="n">
        <v>28.4</v>
      </c>
      <c r="N66" s="12" t="n">
        <v>39.6</v>
      </c>
      <c r="O66" s="12" t="n">
        <v>5.4</v>
      </c>
      <c r="P66" s="13" t="n">
        <v>125.3</v>
      </c>
    </row>
    <row r="67" customFormat="false" ht="12.75" hidden="false" customHeight="false" outlineLevel="0" collapsed="false">
      <c r="A67" s="9" t="s">
        <v>31</v>
      </c>
    </row>
    <row r="68" customFormat="false" ht="12.75" hidden="false" customHeight="false" outlineLevel="0" collapsed="false">
      <c r="A68" s="10" t="s">
        <v>11</v>
      </c>
      <c r="B68" s="12" t="n">
        <v>21.9</v>
      </c>
      <c r="C68" s="12" t="n">
        <v>21.1</v>
      </c>
      <c r="D68" s="12" t="n">
        <v>16.8</v>
      </c>
      <c r="E68" s="12" t="n">
        <v>3.7</v>
      </c>
      <c r="F68" s="13" t="n">
        <v>63.5</v>
      </c>
      <c r="G68" s="12" t="n">
        <v>12.7</v>
      </c>
      <c r="H68" s="12" t="n">
        <v>13.8</v>
      </c>
      <c r="I68" s="12" t="n">
        <v>8.2</v>
      </c>
      <c r="J68" s="12" t="n">
        <v>1.8</v>
      </c>
      <c r="K68" s="13" t="n">
        <v>36.5</v>
      </c>
      <c r="L68" s="12" t="n">
        <v>9.2</v>
      </c>
      <c r="M68" s="12" t="n">
        <v>7.3</v>
      </c>
      <c r="N68" s="12" t="n">
        <v>8.6</v>
      </c>
      <c r="O68" s="12" t="n">
        <v>1.9</v>
      </c>
      <c r="P68" s="13" t="n">
        <v>27</v>
      </c>
    </row>
    <row r="69" customFormat="false" ht="12.75" hidden="false" customHeight="false" outlineLevel="0" collapsed="false">
      <c r="A69" s="10" t="s">
        <v>12</v>
      </c>
      <c r="B69" s="12" t="n">
        <v>10</v>
      </c>
      <c r="C69" s="12" t="n">
        <v>11</v>
      </c>
      <c r="D69" s="12" t="n">
        <v>6.4</v>
      </c>
      <c r="E69" s="12" t="n">
        <v>1.1</v>
      </c>
      <c r="F69" s="13" t="n">
        <v>28.5</v>
      </c>
      <c r="G69" s="12" t="n">
        <v>5.7</v>
      </c>
      <c r="H69" s="12" t="n">
        <v>8.3</v>
      </c>
      <c r="I69" s="12" t="n">
        <v>2</v>
      </c>
      <c r="J69" s="12" t="n">
        <v>0.7</v>
      </c>
      <c r="K69" s="13" t="n">
        <v>16.7</v>
      </c>
      <c r="L69" s="12" t="n">
        <v>4.3</v>
      </c>
      <c r="M69" s="12" t="n">
        <v>2.7</v>
      </c>
      <c r="N69" s="12" t="n">
        <v>4.4</v>
      </c>
      <c r="O69" s="12" t="n">
        <v>0.4</v>
      </c>
      <c r="P69" s="13" t="n">
        <v>11.8</v>
      </c>
    </row>
    <row r="70" customFormat="false" ht="12.75" hidden="false" customHeight="false" outlineLevel="0" collapsed="false">
      <c r="A70" s="10" t="s">
        <v>13</v>
      </c>
      <c r="B70" s="12" t="n">
        <v>7</v>
      </c>
      <c r="C70" s="12" t="n">
        <v>7.5</v>
      </c>
      <c r="D70" s="12" t="n">
        <v>4.9</v>
      </c>
      <c r="E70" s="12" t="n">
        <v>0.6</v>
      </c>
      <c r="F70" s="13" t="n">
        <v>20</v>
      </c>
      <c r="G70" s="12" t="n">
        <v>3.7</v>
      </c>
      <c r="H70" s="12" t="n">
        <v>5</v>
      </c>
      <c r="I70" s="12" t="n">
        <v>1.8</v>
      </c>
      <c r="J70" s="12" t="n">
        <v>0.3</v>
      </c>
      <c r="K70" s="13" t="n">
        <v>10.8</v>
      </c>
      <c r="L70" s="12" t="n">
        <v>3.3</v>
      </c>
      <c r="M70" s="12" t="n">
        <v>2.5</v>
      </c>
      <c r="N70" s="12" t="n">
        <v>3.1</v>
      </c>
      <c r="O70" s="12" t="n">
        <v>0.3</v>
      </c>
      <c r="P70" s="13" t="n">
        <v>9.2</v>
      </c>
    </row>
    <row r="71" customFormat="false" ht="12.75" hidden="false" customHeight="false" outlineLevel="0" collapsed="false">
      <c r="A71" s="10" t="s">
        <v>14</v>
      </c>
      <c r="B71" s="12" t="n">
        <v>11.5</v>
      </c>
      <c r="C71" s="12" t="n">
        <v>12.1</v>
      </c>
      <c r="D71" s="12" t="n">
        <v>7.6</v>
      </c>
      <c r="E71" s="12" t="n">
        <v>0.5</v>
      </c>
      <c r="F71" s="13" t="n">
        <v>31.7</v>
      </c>
      <c r="G71" s="12" t="n">
        <v>6.3</v>
      </c>
      <c r="H71" s="12" t="n">
        <v>8.5</v>
      </c>
      <c r="I71" s="12" t="n">
        <v>3.7</v>
      </c>
      <c r="J71" s="12" t="n">
        <v>0.2</v>
      </c>
      <c r="K71" s="13" t="n">
        <v>18.7</v>
      </c>
      <c r="L71" s="12" t="n">
        <v>5.2</v>
      </c>
      <c r="M71" s="12" t="n">
        <v>3.6</v>
      </c>
      <c r="N71" s="12" t="n">
        <v>3.9</v>
      </c>
      <c r="O71" s="12" t="n">
        <v>0.3</v>
      </c>
      <c r="P71" s="13" t="n">
        <v>13</v>
      </c>
    </row>
    <row r="72" customFormat="false" ht="12.75" hidden="false" customHeight="false" outlineLevel="0" collapsed="false">
      <c r="A72" s="10" t="s">
        <v>15</v>
      </c>
      <c r="B72" s="12" t="n">
        <v>19.3</v>
      </c>
      <c r="C72" s="12" t="n">
        <v>21.6</v>
      </c>
      <c r="D72" s="12" t="n">
        <v>12.2</v>
      </c>
      <c r="E72" s="12" t="n">
        <v>1.2</v>
      </c>
      <c r="F72" s="13" t="n">
        <v>54.3</v>
      </c>
      <c r="G72" s="12" t="n">
        <v>10.9</v>
      </c>
      <c r="H72" s="12" t="n">
        <v>15.2</v>
      </c>
      <c r="I72" s="12" t="n">
        <v>5</v>
      </c>
      <c r="J72" s="12" t="n">
        <v>0.8</v>
      </c>
      <c r="K72" s="13" t="n">
        <v>31.9</v>
      </c>
      <c r="L72" s="12" t="n">
        <v>8.4</v>
      </c>
      <c r="M72" s="12" t="n">
        <v>6.4</v>
      </c>
      <c r="N72" s="12" t="n">
        <v>7.2</v>
      </c>
      <c r="O72" s="12" t="n">
        <v>0.4</v>
      </c>
      <c r="P72" s="13" t="n">
        <v>22.4</v>
      </c>
    </row>
    <row r="73" customFormat="false" ht="12.75" hidden="false" customHeight="false" outlineLevel="0" collapsed="false">
      <c r="A73" s="10" t="s">
        <v>16</v>
      </c>
      <c r="B73" s="12" t="n">
        <v>20.9</v>
      </c>
      <c r="C73" s="12" t="n">
        <v>22.9</v>
      </c>
      <c r="D73" s="12" t="n">
        <v>11.3</v>
      </c>
      <c r="E73" s="12" t="n">
        <v>1.5</v>
      </c>
      <c r="F73" s="13" t="n">
        <v>56.6</v>
      </c>
      <c r="G73" s="12" t="n">
        <v>13.2</v>
      </c>
      <c r="H73" s="12" t="n">
        <v>17.7</v>
      </c>
      <c r="I73" s="12" t="n">
        <v>5.1</v>
      </c>
      <c r="J73" s="12" t="n">
        <v>0.8</v>
      </c>
      <c r="K73" s="13" t="n">
        <v>36.8</v>
      </c>
      <c r="L73" s="12" t="n">
        <v>7.7</v>
      </c>
      <c r="M73" s="12" t="n">
        <v>5.2</v>
      </c>
      <c r="N73" s="12" t="n">
        <v>6.2</v>
      </c>
      <c r="O73" s="12" t="n">
        <v>0.7</v>
      </c>
      <c r="P73" s="13" t="n">
        <v>19.8</v>
      </c>
    </row>
    <row r="74" customFormat="false" ht="12.75" hidden="false" customHeight="false" outlineLevel="0" collapsed="false">
      <c r="A74" s="10" t="s">
        <v>17</v>
      </c>
      <c r="B74" s="12" t="n">
        <v>10.4</v>
      </c>
      <c r="C74" s="12" t="n">
        <v>11.2</v>
      </c>
      <c r="D74" s="12" t="n">
        <v>8.6</v>
      </c>
      <c r="E74" s="12" t="n">
        <v>0.5</v>
      </c>
      <c r="F74" s="13" t="n">
        <v>30.7</v>
      </c>
      <c r="G74" s="12" t="n">
        <v>6.4</v>
      </c>
      <c r="H74" s="12" t="n">
        <v>8.4</v>
      </c>
      <c r="I74" s="12" t="n">
        <v>3.6</v>
      </c>
      <c r="J74" s="12" t="n">
        <v>0.2</v>
      </c>
      <c r="K74" s="13" t="n">
        <v>18.6</v>
      </c>
      <c r="L74" s="12" t="n">
        <v>4</v>
      </c>
      <c r="M74" s="12" t="n">
        <v>2.8</v>
      </c>
      <c r="N74" s="12" t="n">
        <v>5</v>
      </c>
      <c r="O74" s="12" t="n">
        <v>0.3</v>
      </c>
      <c r="P74" s="13" t="n">
        <v>12.1</v>
      </c>
    </row>
    <row r="75" customFormat="false" ht="12.75" hidden="false" customHeight="false" outlineLevel="0" collapsed="false">
      <c r="A75" s="10" t="s">
        <v>18</v>
      </c>
      <c r="B75" s="12" t="n">
        <v>101</v>
      </c>
      <c r="C75" s="12" t="n">
        <v>107.4</v>
      </c>
      <c r="D75" s="12" t="n">
        <v>67.8</v>
      </c>
      <c r="E75" s="12" t="n">
        <v>9.1</v>
      </c>
      <c r="F75" s="13" t="n">
        <v>285.3</v>
      </c>
      <c r="G75" s="12" t="n">
        <v>58.9</v>
      </c>
      <c r="H75" s="12" t="n">
        <v>76.9</v>
      </c>
      <c r="I75" s="12" t="n">
        <v>29.4</v>
      </c>
      <c r="J75" s="12" t="n">
        <v>4.8</v>
      </c>
      <c r="K75" s="13" t="n">
        <v>170</v>
      </c>
      <c r="L75" s="12" t="n">
        <v>42.1</v>
      </c>
      <c r="M75" s="12" t="n">
        <v>30.5</v>
      </c>
      <c r="N75" s="12" t="n">
        <v>38.4</v>
      </c>
      <c r="O75" s="12" t="n">
        <v>4.3</v>
      </c>
      <c r="P75" s="13" t="n">
        <v>115.3</v>
      </c>
    </row>
    <row r="76" customFormat="false" ht="12.75" hidden="false" customHeight="false" outlineLevel="0" collapsed="false">
      <c r="A76" s="9" t="s">
        <v>32</v>
      </c>
    </row>
    <row r="77" customFormat="false" ht="12.75" hidden="false" customHeight="false" outlineLevel="0" collapsed="false">
      <c r="A77" s="10" t="s">
        <v>11</v>
      </c>
      <c r="B77" s="12" t="n">
        <v>18.3</v>
      </c>
      <c r="C77" s="12" t="n">
        <v>20.3</v>
      </c>
      <c r="D77" s="12" t="n">
        <v>21.5</v>
      </c>
      <c r="E77" s="12" t="n">
        <v>4.3</v>
      </c>
      <c r="F77" s="13" t="n">
        <v>64.4</v>
      </c>
      <c r="G77" s="12" t="n">
        <v>10.6</v>
      </c>
      <c r="H77" s="12" t="n">
        <v>13.3</v>
      </c>
      <c r="I77" s="12" t="n">
        <v>11</v>
      </c>
      <c r="J77" s="12" t="n">
        <v>1.8</v>
      </c>
      <c r="K77" s="13" t="n">
        <v>36.7</v>
      </c>
      <c r="L77" s="12" t="n">
        <v>7.7</v>
      </c>
      <c r="M77" s="12" t="n">
        <v>7</v>
      </c>
      <c r="N77" s="12" t="n">
        <v>10.5</v>
      </c>
      <c r="O77" s="12" t="n">
        <v>2.5</v>
      </c>
      <c r="P77" s="13" t="n">
        <v>27.7</v>
      </c>
    </row>
    <row r="78" customFormat="false" ht="12.75" hidden="false" customHeight="false" outlineLevel="0" collapsed="false">
      <c r="A78" s="10" t="s">
        <v>12</v>
      </c>
      <c r="B78" s="12" t="n">
        <v>6.8</v>
      </c>
      <c r="C78" s="12" t="n">
        <v>9.7</v>
      </c>
      <c r="D78" s="12" t="n">
        <v>5.2</v>
      </c>
      <c r="E78" s="12" t="n">
        <v>1</v>
      </c>
      <c r="F78" s="13" t="n">
        <v>22.7</v>
      </c>
      <c r="G78" s="12" t="n">
        <v>3.2</v>
      </c>
      <c r="H78" s="12" t="n">
        <v>7.1</v>
      </c>
      <c r="I78" s="12" t="n">
        <v>1.9</v>
      </c>
      <c r="J78" s="12" t="n">
        <v>0.7</v>
      </c>
      <c r="K78" s="13" t="n">
        <v>12.9</v>
      </c>
      <c r="L78" s="12" t="n">
        <v>3.6</v>
      </c>
      <c r="M78" s="12" t="n">
        <v>2.6</v>
      </c>
      <c r="N78" s="12" t="n">
        <v>3.3</v>
      </c>
      <c r="O78" s="12" t="n">
        <v>0.3</v>
      </c>
      <c r="P78" s="13" t="n">
        <v>9.8</v>
      </c>
    </row>
    <row r="79" customFormat="false" ht="12.75" hidden="false" customHeight="false" outlineLevel="0" collapsed="false">
      <c r="A79" s="10" t="s">
        <v>13</v>
      </c>
      <c r="B79" s="12" t="n">
        <v>7.2</v>
      </c>
      <c r="C79" s="12" t="n">
        <v>6.4</v>
      </c>
      <c r="D79" s="12" t="n">
        <v>4.3</v>
      </c>
      <c r="E79" s="12" t="n">
        <v>1.1</v>
      </c>
      <c r="F79" s="13" t="n">
        <v>19</v>
      </c>
      <c r="G79" s="12" t="n">
        <v>4.1</v>
      </c>
      <c r="H79" s="12" t="n">
        <v>4.1</v>
      </c>
      <c r="I79" s="12" t="n">
        <v>1.6</v>
      </c>
      <c r="J79" s="12" t="n">
        <v>0.3</v>
      </c>
      <c r="K79" s="13" t="n">
        <v>10.1</v>
      </c>
      <c r="L79" s="12" t="n">
        <v>3.1</v>
      </c>
      <c r="M79" s="12" t="n">
        <v>2.3</v>
      </c>
      <c r="N79" s="12" t="n">
        <v>2.7</v>
      </c>
      <c r="O79" s="12" t="n">
        <v>0.8</v>
      </c>
      <c r="P79" s="13" t="n">
        <v>8.9</v>
      </c>
    </row>
    <row r="80" customFormat="false" ht="12.75" hidden="false" customHeight="false" outlineLevel="0" collapsed="false">
      <c r="A80" s="10" t="s">
        <v>14</v>
      </c>
      <c r="B80" s="12" t="n">
        <v>11.2</v>
      </c>
      <c r="C80" s="12" t="n">
        <v>12.4</v>
      </c>
      <c r="D80" s="12" t="n">
        <v>6.1</v>
      </c>
      <c r="E80" s="12" t="n">
        <v>0.7</v>
      </c>
      <c r="F80" s="13" t="n">
        <v>30.4</v>
      </c>
      <c r="G80" s="12" t="n">
        <v>7.5</v>
      </c>
      <c r="H80" s="12" t="n">
        <v>9.1</v>
      </c>
      <c r="I80" s="12" t="n">
        <v>2.5</v>
      </c>
      <c r="J80" s="12" t="n">
        <v>0.4</v>
      </c>
      <c r="K80" s="13" t="n">
        <v>19.5</v>
      </c>
      <c r="L80" s="12" t="n">
        <v>3.7</v>
      </c>
      <c r="M80" s="12" t="n">
        <v>3.3</v>
      </c>
      <c r="N80" s="12" t="n">
        <v>3.6</v>
      </c>
      <c r="O80" s="12" t="n">
        <v>0.3</v>
      </c>
      <c r="P80" s="13" t="n">
        <v>10.9</v>
      </c>
    </row>
    <row r="81" customFormat="false" ht="12.75" hidden="false" customHeight="false" outlineLevel="0" collapsed="false">
      <c r="A81" s="10" t="s">
        <v>15</v>
      </c>
      <c r="B81" s="12" t="n">
        <v>16.1</v>
      </c>
      <c r="C81" s="12" t="n">
        <v>21</v>
      </c>
      <c r="D81" s="12" t="n">
        <v>10</v>
      </c>
      <c r="E81" s="12" t="n">
        <v>0.9</v>
      </c>
      <c r="F81" s="13" t="n">
        <v>48</v>
      </c>
      <c r="G81" s="12" t="n">
        <v>10.3</v>
      </c>
      <c r="H81" s="12" t="n">
        <v>15.8</v>
      </c>
      <c r="I81" s="12" t="n">
        <v>4.4</v>
      </c>
      <c r="J81" s="12" t="n">
        <v>0.5</v>
      </c>
      <c r="K81" s="13" t="n">
        <v>31</v>
      </c>
      <c r="L81" s="12" t="n">
        <v>5.8</v>
      </c>
      <c r="M81" s="12" t="n">
        <v>5.2</v>
      </c>
      <c r="N81" s="12" t="n">
        <v>5.6</v>
      </c>
      <c r="O81" s="12" t="n">
        <v>0.4</v>
      </c>
      <c r="P81" s="13" t="n">
        <v>17</v>
      </c>
    </row>
    <row r="82" customFormat="false" ht="12.75" hidden="false" customHeight="false" outlineLevel="0" collapsed="false">
      <c r="A82" s="10" t="s">
        <v>16</v>
      </c>
      <c r="B82" s="12" t="n">
        <v>16.8</v>
      </c>
      <c r="C82" s="12" t="n">
        <v>20.8</v>
      </c>
      <c r="D82" s="12" t="n">
        <v>12.7</v>
      </c>
      <c r="E82" s="12" t="n">
        <v>1.2</v>
      </c>
      <c r="F82" s="13" t="n">
        <v>51.5</v>
      </c>
      <c r="G82" s="12" t="n">
        <v>10.9</v>
      </c>
      <c r="H82" s="12" t="n">
        <v>15.5</v>
      </c>
      <c r="I82" s="12" t="n">
        <v>4.8</v>
      </c>
      <c r="J82" s="12" t="n">
        <v>0.8</v>
      </c>
      <c r="K82" s="13" t="n">
        <v>32</v>
      </c>
      <c r="L82" s="12" t="n">
        <v>5.9</v>
      </c>
      <c r="M82" s="12" t="n">
        <v>5.3</v>
      </c>
      <c r="N82" s="12" t="n">
        <v>7.9</v>
      </c>
      <c r="O82" s="12" t="n">
        <v>0.4</v>
      </c>
      <c r="P82" s="13" t="n">
        <v>19.5</v>
      </c>
    </row>
    <row r="83" customFormat="false" ht="12.75" hidden="false" customHeight="false" outlineLevel="0" collapsed="false">
      <c r="A83" s="10" t="s">
        <v>17</v>
      </c>
      <c r="B83" s="12" t="n">
        <v>9.4</v>
      </c>
      <c r="C83" s="12" t="n">
        <v>11.7</v>
      </c>
      <c r="D83" s="12" t="n">
        <v>5.3</v>
      </c>
      <c r="E83" s="12" t="n">
        <v>1.3</v>
      </c>
      <c r="F83" s="13" t="n">
        <v>27.7</v>
      </c>
      <c r="G83" s="12" t="n">
        <v>5.4</v>
      </c>
      <c r="H83" s="12" t="n">
        <v>8.1</v>
      </c>
      <c r="I83" s="12" t="n">
        <v>2.3</v>
      </c>
      <c r="J83" s="12" t="n">
        <v>0.9</v>
      </c>
      <c r="K83" s="13" t="n">
        <v>16.7</v>
      </c>
      <c r="L83" s="12" t="n">
        <v>4</v>
      </c>
      <c r="M83" s="12" t="n">
        <v>3.6</v>
      </c>
      <c r="N83" s="12" t="n">
        <v>3</v>
      </c>
      <c r="O83" s="12" t="n">
        <v>0.4</v>
      </c>
      <c r="P83" s="13" t="n">
        <v>11</v>
      </c>
    </row>
    <row r="84" customFormat="false" ht="12.75" hidden="false" customHeight="false" outlineLevel="0" collapsed="false">
      <c r="A84" s="10" t="s">
        <v>18</v>
      </c>
      <c r="B84" s="12" t="n">
        <v>85.8</v>
      </c>
      <c r="C84" s="12" t="n">
        <v>102.3</v>
      </c>
      <c r="D84" s="12" t="n">
        <v>65.1</v>
      </c>
      <c r="E84" s="12" t="n">
        <v>10.5</v>
      </c>
      <c r="F84" s="13" t="n">
        <v>263.7</v>
      </c>
      <c r="G84" s="12" t="n">
        <v>52</v>
      </c>
      <c r="H84" s="12" t="n">
        <v>73</v>
      </c>
      <c r="I84" s="12" t="n">
        <v>28.5</v>
      </c>
      <c r="J84" s="12" t="n">
        <v>5.4</v>
      </c>
      <c r="K84" s="13" t="n">
        <v>158.9</v>
      </c>
      <c r="L84" s="12" t="n">
        <v>33.8</v>
      </c>
      <c r="M84" s="12" t="n">
        <v>29.3</v>
      </c>
      <c r="N84" s="12" t="n">
        <v>36.6</v>
      </c>
      <c r="O84" s="12" t="n">
        <v>5.1</v>
      </c>
      <c r="P84" s="13" t="n">
        <v>104.8</v>
      </c>
    </row>
    <row r="85" customFormat="false" ht="12.75" hidden="false" customHeight="false" outlineLevel="0" collapsed="false">
      <c r="A85" s="9" t="s">
        <v>19</v>
      </c>
    </row>
    <row r="86" customFormat="false" ht="12.75" hidden="false" customHeight="false" outlineLevel="0" collapsed="false">
      <c r="A86" s="10" t="s">
        <v>11</v>
      </c>
      <c r="B86" s="12" t="n">
        <v>15.1</v>
      </c>
      <c r="C86" s="12" t="n">
        <v>19.6</v>
      </c>
      <c r="D86" s="12" t="n">
        <v>16.3</v>
      </c>
      <c r="E86" s="12" t="n">
        <v>2.1</v>
      </c>
      <c r="F86" s="13" t="n">
        <v>53.1</v>
      </c>
      <c r="G86" s="12" t="n">
        <v>8.9</v>
      </c>
      <c r="H86" s="12" t="n">
        <v>13.9</v>
      </c>
      <c r="I86" s="12" t="n">
        <v>8.1</v>
      </c>
      <c r="J86" s="12" t="n">
        <v>1</v>
      </c>
      <c r="K86" s="13" t="n">
        <v>31.9</v>
      </c>
      <c r="L86" s="12" t="n">
        <v>6.2</v>
      </c>
      <c r="M86" s="12" t="n">
        <v>5.7</v>
      </c>
      <c r="N86" s="12" t="n">
        <v>8.2</v>
      </c>
      <c r="O86" s="12" t="n">
        <v>1.1</v>
      </c>
      <c r="P86" s="13" t="n">
        <v>21.2</v>
      </c>
    </row>
    <row r="87" customFormat="false" ht="12.75" hidden="false" customHeight="false" outlineLevel="0" collapsed="false">
      <c r="A87" s="10" t="s">
        <v>12</v>
      </c>
      <c r="B87" s="12" t="n">
        <v>6.5</v>
      </c>
      <c r="C87" s="12" t="n">
        <v>8.3</v>
      </c>
      <c r="D87" s="12" t="n">
        <v>4.8</v>
      </c>
      <c r="E87" s="12" t="n">
        <v>0.9</v>
      </c>
      <c r="F87" s="13" t="n">
        <v>20.5</v>
      </c>
      <c r="G87" s="12" t="n">
        <v>3.6</v>
      </c>
      <c r="H87" s="12" t="n">
        <v>5.1</v>
      </c>
      <c r="I87" s="12" t="n">
        <v>1.6</v>
      </c>
      <c r="J87" s="12" t="n">
        <v>0.2</v>
      </c>
      <c r="K87" s="13" t="n">
        <v>10.5</v>
      </c>
      <c r="L87" s="12" t="n">
        <v>2.9</v>
      </c>
      <c r="M87" s="12" t="n">
        <v>3.2</v>
      </c>
      <c r="N87" s="12" t="n">
        <v>3.2</v>
      </c>
      <c r="O87" s="12" t="n">
        <v>0.7</v>
      </c>
      <c r="P87" s="13" t="n">
        <v>10</v>
      </c>
    </row>
    <row r="88" customFormat="false" ht="12.75" hidden="false" customHeight="false" outlineLevel="0" collapsed="false">
      <c r="A88" s="10" t="s">
        <v>13</v>
      </c>
      <c r="B88" s="12" t="n">
        <v>6.3</v>
      </c>
      <c r="C88" s="12" t="n">
        <v>5.8</v>
      </c>
      <c r="D88" s="12" t="n">
        <v>5.1</v>
      </c>
      <c r="E88" s="12" t="n">
        <v>1.4</v>
      </c>
      <c r="F88" s="13" t="n">
        <v>18.6</v>
      </c>
      <c r="G88" s="12" t="n">
        <v>3.7</v>
      </c>
      <c r="H88" s="12" t="n">
        <v>4.1</v>
      </c>
      <c r="I88" s="12" t="n">
        <v>2.3</v>
      </c>
      <c r="J88" s="12" t="n">
        <v>0.6</v>
      </c>
      <c r="K88" s="13" t="n">
        <v>10.7</v>
      </c>
      <c r="L88" s="12" t="n">
        <v>2.6</v>
      </c>
      <c r="M88" s="12" t="n">
        <v>1.7</v>
      </c>
      <c r="N88" s="12" t="n">
        <v>2.8</v>
      </c>
      <c r="O88" s="12" t="n">
        <v>0.8</v>
      </c>
      <c r="P88" s="13" t="n">
        <v>7.9</v>
      </c>
    </row>
    <row r="89" customFormat="false" ht="12.75" hidden="false" customHeight="false" outlineLevel="0" collapsed="false">
      <c r="A89" s="10" t="s">
        <v>14</v>
      </c>
      <c r="B89" s="12" t="n">
        <v>11.4</v>
      </c>
      <c r="C89" s="12" t="n">
        <v>11.5</v>
      </c>
      <c r="D89" s="12" t="n">
        <v>5.9</v>
      </c>
      <c r="E89" s="12" t="n">
        <v>0.8</v>
      </c>
      <c r="F89" s="13" t="n">
        <v>29.6</v>
      </c>
      <c r="G89" s="12" t="n">
        <v>7.1</v>
      </c>
      <c r="H89" s="12" t="n">
        <v>8.5</v>
      </c>
      <c r="I89" s="12" t="n">
        <v>3.1</v>
      </c>
      <c r="J89" s="12" t="n">
        <v>0.3</v>
      </c>
      <c r="K89" s="13" t="n">
        <v>19</v>
      </c>
      <c r="L89" s="12" t="n">
        <v>4.3</v>
      </c>
      <c r="M89" s="12" t="n">
        <v>3</v>
      </c>
      <c r="N89" s="12" t="n">
        <v>2.8</v>
      </c>
      <c r="O89" s="12" t="n">
        <v>0.5</v>
      </c>
      <c r="P89" s="13" t="n">
        <v>10.6</v>
      </c>
    </row>
    <row r="90" customFormat="false" ht="12.75" hidden="false" customHeight="false" outlineLevel="0" collapsed="false">
      <c r="A90" s="10" t="s">
        <v>15</v>
      </c>
      <c r="B90" s="12" t="n">
        <v>15.5</v>
      </c>
      <c r="C90" s="12" t="n">
        <v>15</v>
      </c>
      <c r="D90" s="12" t="n">
        <v>7.7</v>
      </c>
      <c r="E90" s="12" t="n">
        <v>1.4</v>
      </c>
      <c r="F90" s="13" t="n">
        <v>39.6</v>
      </c>
      <c r="G90" s="12" t="n">
        <v>10.4</v>
      </c>
      <c r="H90" s="12" t="n">
        <v>10.5</v>
      </c>
      <c r="I90" s="12" t="n">
        <v>3.9</v>
      </c>
      <c r="J90" s="12" t="n">
        <v>0.5</v>
      </c>
      <c r="K90" s="13" t="n">
        <v>25.3</v>
      </c>
      <c r="L90" s="12" t="n">
        <v>5.1</v>
      </c>
      <c r="M90" s="12" t="n">
        <v>4.5</v>
      </c>
      <c r="N90" s="12" t="n">
        <v>3.8</v>
      </c>
      <c r="O90" s="12" t="n">
        <v>0.9</v>
      </c>
      <c r="P90" s="13" t="n">
        <v>14.3</v>
      </c>
    </row>
    <row r="91" customFormat="false" ht="12.75" hidden="false" customHeight="false" outlineLevel="0" collapsed="false">
      <c r="A91" s="10" t="s">
        <v>16</v>
      </c>
      <c r="B91" s="12" t="n">
        <v>16.7</v>
      </c>
      <c r="C91" s="12" t="n">
        <v>16.3</v>
      </c>
      <c r="D91" s="12" t="n">
        <v>9.5</v>
      </c>
      <c r="E91" s="12" t="n">
        <v>1</v>
      </c>
      <c r="F91" s="13" t="n">
        <v>43.5</v>
      </c>
      <c r="G91" s="12" t="n">
        <v>11.2</v>
      </c>
      <c r="H91" s="12" t="n">
        <v>12.3</v>
      </c>
      <c r="I91" s="12" t="n">
        <v>3.8</v>
      </c>
      <c r="J91" s="12" t="n">
        <v>0.4</v>
      </c>
      <c r="K91" s="13" t="n">
        <v>27.7</v>
      </c>
      <c r="L91" s="12" t="n">
        <v>5.5</v>
      </c>
      <c r="M91" s="12" t="n">
        <v>4</v>
      </c>
      <c r="N91" s="12" t="n">
        <v>5.7</v>
      </c>
      <c r="O91" s="12" t="n">
        <v>0.6</v>
      </c>
      <c r="P91" s="13" t="n">
        <v>15.8</v>
      </c>
    </row>
    <row r="92" customFormat="false" ht="12.75" hidden="false" customHeight="false" outlineLevel="0" collapsed="false">
      <c r="A92" s="10" t="s">
        <v>17</v>
      </c>
      <c r="B92" s="12" t="n">
        <v>11.4</v>
      </c>
      <c r="C92" s="12" t="n">
        <v>10.7</v>
      </c>
      <c r="D92" s="12" t="n">
        <v>5.1</v>
      </c>
      <c r="E92" s="12" t="n">
        <v>2</v>
      </c>
      <c r="F92" s="13" t="n">
        <v>29.2</v>
      </c>
      <c r="G92" s="12" t="n">
        <v>7.1</v>
      </c>
      <c r="H92" s="12" t="n">
        <v>7.1</v>
      </c>
      <c r="I92" s="12" t="n">
        <v>2.1</v>
      </c>
      <c r="J92" s="12" t="n">
        <v>1</v>
      </c>
      <c r="K92" s="13" t="n">
        <v>17.3</v>
      </c>
      <c r="L92" s="12" t="n">
        <v>4.3</v>
      </c>
      <c r="M92" s="12" t="n">
        <v>3.6</v>
      </c>
      <c r="N92" s="12" t="n">
        <v>3</v>
      </c>
      <c r="O92" s="12" t="n">
        <v>1</v>
      </c>
      <c r="P92" s="13" t="n">
        <v>11.9</v>
      </c>
    </row>
    <row r="93" customFormat="false" ht="12.75" hidden="false" customHeight="false" outlineLevel="0" collapsed="false">
      <c r="A93" s="10" t="s">
        <v>18</v>
      </c>
      <c r="B93" s="12" t="n">
        <v>82.9</v>
      </c>
      <c r="C93" s="12" t="n">
        <v>87.2</v>
      </c>
      <c r="D93" s="12" t="n">
        <v>54.4</v>
      </c>
      <c r="E93" s="12" t="n">
        <v>9.6</v>
      </c>
      <c r="F93" s="13" t="n">
        <v>234.1</v>
      </c>
      <c r="G93" s="12" t="n">
        <v>52</v>
      </c>
      <c r="H93" s="12" t="n">
        <v>61.5</v>
      </c>
      <c r="I93" s="12" t="n">
        <v>24.9</v>
      </c>
      <c r="J93" s="12" t="n">
        <v>4</v>
      </c>
      <c r="K93" s="13" t="n">
        <v>142.4</v>
      </c>
      <c r="L93" s="12" t="n">
        <v>30.9</v>
      </c>
      <c r="M93" s="12" t="n">
        <v>25.7</v>
      </c>
      <c r="N93" s="12" t="n">
        <v>29.5</v>
      </c>
      <c r="O93" s="12" t="n">
        <v>5.6</v>
      </c>
      <c r="P93" s="13" t="n">
        <v>91.7</v>
      </c>
    </row>
    <row r="94" customFormat="false" ht="12.75" hidden="false" customHeight="false" outlineLevel="0" collapsed="false">
      <c r="A94" s="9" t="s">
        <v>33</v>
      </c>
    </row>
    <row r="95" customFormat="false" ht="12.75" hidden="false" customHeight="false" outlineLevel="0" collapsed="false">
      <c r="A95" s="10" t="s">
        <v>11</v>
      </c>
      <c r="B95" s="12" t="n">
        <v>14</v>
      </c>
      <c r="C95" s="12" t="n">
        <v>15.8</v>
      </c>
      <c r="D95" s="12" t="n">
        <v>14.9</v>
      </c>
      <c r="E95" s="12" t="n">
        <v>4.2</v>
      </c>
      <c r="F95" s="13" t="n">
        <v>48.9</v>
      </c>
      <c r="G95" s="12" t="n">
        <v>8</v>
      </c>
      <c r="H95" s="12" t="n">
        <v>11.5</v>
      </c>
      <c r="I95" s="12" t="n">
        <v>6.4</v>
      </c>
      <c r="J95" s="12" t="n">
        <v>1.2</v>
      </c>
      <c r="K95" s="13" t="n">
        <v>27.1</v>
      </c>
      <c r="L95" s="12" t="n">
        <v>6</v>
      </c>
      <c r="M95" s="12" t="n">
        <v>4.3</v>
      </c>
      <c r="N95" s="12" t="n">
        <v>8.5</v>
      </c>
      <c r="O95" s="12" t="n">
        <v>3</v>
      </c>
      <c r="P95" s="13" t="n">
        <v>21.8</v>
      </c>
    </row>
    <row r="96" customFormat="false" ht="12.75" hidden="false" customHeight="false" outlineLevel="0" collapsed="false">
      <c r="A96" s="10" t="s">
        <v>12</v>
      </c>
      <c r="B96" s="12" t="n">
        <v>7.8</v>
      </c>
      <c r="C96" s="12" t="n">
        <v>9.3</v>
      </c>
      <c r="D96" s="12" t="n">
        <v>6.1</v>
      </c>
      <c r="E96" s="12" t="n">
        <v>0.9</v>
      </c>
      <c r="F96" s="13" t="n">
        <v>24.1</v>
      </c>
      <c r="G96" s="12" t="n">
        <v>5.1</v>
      </c>
      <c r="H96" s="12" t="n">
        <v>6.4</v>
      </c>
      <c r="I96" s="12" t="n">
        <v>2.2</v>
      </c>
      <c r="J96" s="12" t="n">
        <v>0.4</v>
      </c>
      <c r="K96" s="13" t="n">
        <v>14.1</v>
      </c>
      <c r="L96" s="12" t="n">
        <v>2.7</v>
      </c>
      <c r="M96" s="12" t="n">
        <v>2.9</v>
      </c>
      <c r="N96" s="12" t="n">
        <v>3.9</v>
      </c>
      <c r="O96" s="12" t="n">
        <v>0.5</v>
      </c>
      <c r="P96" s="13" t="n">
        <v>10</v>
      </c>
    </row>
    <row r="97" customFormat="false" ht="12.75" hidden="false" customHeight="false" outlineLevel="0" collapsed="false">
      <c r="A97" s="10" t="s">
        <v>13</v>
      </c>
      <c r="B97" s="12" t="n">
        <v>6.3</v>
      </c>
      <c r="C97" s="12" t="n">
        <v>6.8</v>
      </c>
      <c r="D97" s="12" t="n">
        <v>4.7</v>
      </c>
      <c r="E97" s="12" t="n">
        <v>0.5</v>
      </c>
      <c r="F97" s="13" t="n">
        <v>18.3</v>
      </c>
      <c r="G97" s="12" t="n">
        <v>3.3</v>
      </c>
      <c r="H97" s="12" t="n">
        <v>4.3</v>
      </c>
      <c r="I97" s="12" t="n">
        <v>2.1</v>
      </c>
      <c r="J97" s="12" t="n">
        <v>0.3</v>
      </c>
      <c r="K97" s="13" t="n">
        <v>10</v>
      </c>
      <c r="L97" s="12" t="n">
        <v>3</v>
      </c>
      <c r="M97" s="12" t="n">
        <v>2.5</v>
      </c>
      <c r="N97" s="12" t="n">
        <v>2.6</v>
      </c>
      <c r="O97" s="12" t="n">
        <v>0.2</v>
      </c>
      <c r="P97" s="13" t="n">
        <v>8.3</v>
      </c>
    </row>
    <row r="98" customFormat="false" ht="12.75" hidden="false" customHeight="false" outlineLevel="0" collapsed="false">
      <c r="A98" s="10" t="s">
        <v>14</v>
      </c>
      <c r="B98" s="12" t="n">
        <v>12</v>
      </c>
      <c r="C98" s="12" t="n">
        <v>10.8</v>
      </c>
      <c r="D98" s="12" t="n">
        <v>5.5</v>
      </c>
      <c r="E98" s="12" t="n">
        <v>1.5</v>
      </c>
      <c r="F98" s="13" t="n">
        <v>29.8</v>
      </c>
      <c r="G98" s="12" t="n">
        <v>7.6</v>
      </c>
      <c r="H98" s="12" t="n">
        <v>7.5</v>
      </c>
      <c r="I98" s="12" t="n">
        <v>2.2</v>
      </c>
      <c r="J98" s="12" t="n">
        <v>0.5</v>
      </c>
      <c r="K98" s="13" t="n">
        <v>17.8</v>
      </c>
      <c r="L98" s="12" t="n">
        <v>4.4</v>
      </c>
      <c r="M98" s="12" t="n">
        <v>3.3</v>
      </c>
      <c r="N98" s="12" t="n">
        <v>3.3</v>
      </c>
      <c r="O98" s="12" t="n">
        <v>1</v>
      </c>
      <c r="P98" s="13" t="n">
        <v>12</v>
      </c>
    </row>
    <row r="99" customFormat="false" ht="12.75" hidden="false" customHeight="false" outlineLevel="0" collapsed="false">
      <c r="A99" s="10" t="s">
        <v>15</v>
      </c>
      <c r="B99" s="12" t="n">
        <v>16.5</v>
      </c>
      <c r="C99" s="12" t="n">
        <v>13.5</v>
      </c>
      <c r="D99" s="12" t="n">
        <v>9.4</v>
      </c>
      <c r="E99" s="12" t="n">
        <v>2.2</v>
      </c>
      <c r="F99" s="13" t="n">
        <v>41.6</v>
      </c>
      <c r="G99" s="12" t="n">
        <v>10.1</v>
      </c>
      <c r="H99" s="12" t="n">
        <v>9.8</v>
      </c>
      <c r="I99" s="12" t="n">
        <v>4.5</v>
      </c>
      <c r="J99" s="12" t="n">
        <v>0.9</v>
      </c>
      <c r="K99" s="13" t="n">
        <v>25.3</v>
      </c>
      <c r="L99" s="12" t="n">
        <v>6.4</v>
      </c>
      <c r="M99" s="12" t="n">
        <v>3.7</v>
      </c>
      <c r="N99" s="12" t="n">
        <v>4.9</v>
      </c>
      <c r="O99" s="12" t="n">
        <v>1.3</v>
      </c>
      <c r="P99" s="13" t="n">
        <v>16.3</v>
      </c>
    </row>
    <row r="100" customFormat="false" ht="12.75" hidden="false" customHeight="false" outlineLevel="0" collapsed="false">
      <c r="A100" s="10" t="s">
        <v>16</v>
      </c>
      <c r="B100" s="12" t="n">
        <v>16.7</v>
      </c>
      <c r="C100" s="12" t="n">
        <v>16.9</v>
      </c>
      <c r="D100" s="12" t="n">
        <v>7.9</v>
      </c>
      <c r="E100" s="12" t="n">
        <v>1.8</v>
      </c>
      <c r="F100" s="13" t="n">
        <v>43.3</v>
      </c>
      <c r="G100" s="12" t="n">
        <v>11</v>
      </c>
      <c r="H100" s="12" t="n">
        <v>11.9</v>
      </c>
      <c r="I100" s="12" t="n">
        <v>2.8</v>
      </c>
      <c r="J100" s="12" t="n">
        <v>0.4</v>
      </c>
      <c r="K100" s="13" t="n">
        <v>26.1</v>
      </c>
      <c r="L100" s="12" t="n">
        <v>5.7</v>
      </c>
      <c r="M100" s="12" t="n">
        <v>5</v>
      </c>
      <c r="N100" s="12" t="n">
        <v>5.1</v>
      </c>
      <c r="O100" s="12" t="n">
        <v>1.4</v>
      </c>
      <c r="P100" s="13" t="n">
        <v>17.2</v>
      </c>
    </row>
    <row r="101" customFormat="false" ht="12.75" hidden="false" customHeight="false" outlineLevel="0" collapsed="false">
      <c r="A101" s="10" t="s">
        <v>17</v>
      </c>
      <c r="B101" s="12" t="n">
        <v>10.8</v>
      </c>
      <c r="C101" s="12" t="n">
        <v>12.9</v>
      </c>
      <c r="D101" s="12" t="n">
        <v>7</v>
      </c>
      <c r="E101" s="12" t="n">
        <v>2.1</v>
      </c>
      <c r="F101" s="13" t="n">
        <v>32.8</v>
      </c>
      <c r="G101" s="12" t="n">
        <v>5.5</v>
      </c>
      <c r="H101" s="12" t="n">
        <v>8.4</v>
      </c>
      <c r="I101" s="12" t="n">
        <v>2.8</v>
      </c>
      <c r="J101" s="12" t="n">
        <v>0.9</v>
      </c>
      <c r="K101" s="13" t="n">
        <v>17.6</v>
      </c>
      <c r="L101" s="12" t="n">
        <v>5.3</v>
      </c>
      <c r="M101" s="12" t="n">
        <v>4.5</v>
      </c>
      <c r="N101" s="12" t="n">
        <v>4.2</v>
      </c>
      <c r="O101" s="12" t="n">
        <v>1.2</v>
      </c>
      <c r="P101" s="13" t="n">
        <v>15.2</v>
      </c>
    </row>
    <row r="102" customFormat="false" ht="12.75" hidden="false" customHeight="false" outlineLevel="0" collapsed="false">
      <c r="A102" s="10" t="s">
        <v>18</v>
      </c>
      <c r="B102" s="12" t="n">
        <v>84.1</v>
      </c>
      <c r="C102" s="12" t="n">
        <v>86</v>
      </c>
      <c r="D102" s="12" t="n">
        <v>55.5</v>
      </c>
      <c r="E102" s="12" t="n">
        <v>13.2</v>
      </c>
      <c r="F102" s="13" t="n">
        <v>238.8</v>
      </c>
      <c r="G102" s="12" t="n">
        <v>50.6</v>
      </c>
      <c r="H102" s="12" t="n">
        <v>59.8</v>
      </c>
      <c r="I102" s="12" t="n">
        <v>23</v>
      </c>
      <c r="J102" s="12" t="n">
        <v>4.6</v>
      </c>
      <c r="K102" s="13" t="n">
        <v>138</v>
      </c>
      <c r="L102" s="12" t="n">
        <v>33.5</v>
      </c>
      <c r="M102" s="12" t="n">
        <v>26.2</v>
      </c>
      <c r="N102" s="12" t="n">
        <v>32.5</v>
      </c>
      <c r="O102" s="12" t="n">
        <v>8.6</v>
      </c>
      <c r="P102" s="13" t="n">
        <v>100.8</v>
      </c>
    </row>
    <row r="103" customFormat="false" ht="12.75" hidden="false" customHeight="false" outlineLevel="0" collapsed="false">
      <c r="A103" s="9" t="s">
        <v>34</v>
      </c>
    </row>
    <row r="104" customFormat="false" ht="12.75" hidden="false" customHeight="false" outlineLevel="0" collapsed="false">
      <c r="A104" s="10" t="s">
        <v>11</v>
      </c>
      <c r="B104" s="12" t="n">
        <v>14.2</v>
      </c>
      <c r="C104" s="12" t="n">
        <v>17.2</v>
      </c>
      <c r="D104" s="12" t="n">
        <v>15.3</v>
      </c>
      <c r="E104" s="12" t="n">
        <v>4.1</v>
      </c>
      <c r="F104" s="13" t="n">
        <v>50.8</v>
      </c>
      <c r="G104" s="12" t="n">
        <v>7.3</v>
      </c>
      <c r="H104" s="12" t="n">
        <v>12</v>
      </c>
      <c r="I104" s="12" t="n">
        <v>6.3</v>
      </c>
      <c r="J104" s="12" t="n">
        <v>1.9</v>
      </c>
      <c r="K104" s="13" t="n">
        <v>27.5</v>
      </c>
      <c r="L104" s="12" t="n">
        <v>6.9</v>
      </c>
      <c r="M104" s="12" t="n">
        <v>5.2</v>
      </c>
      <c r="N104" s="12" t="n">
        <v>9</v>
      </c>
      <c r="O104" s="12" t="n">
        <v>2.2</v>
      </c>
      <c r="P104" s="13" t="n">
        <v>23.3</v>
      </c>
    </row>
    <row r="105" customFormat="false" ht="12.75" hidden="false" customHeight="false" outlineLevel="0" collapsed="false">
      <c r="A105" s="10" t="s">
        <v>12</v>
      </c>
      <c r="B105" s="12" t="n">
        <v>6.9</v>
      </c>
      <c r="C105" s="12" t="n">
        <v>8.7</v>
      </c>
      <c r="D105" s="12" t="n">
        <v>5.8</v>
      </c>
      <c r="E105" s="12" t="n">
        <v>1.5</v>
      </c>
      <c r="F105" s="13" t="n">
        <v>22.9</v>
      </c>
      <c r="G105" s="12" t="n">
        <v>3.5</v>
      </c>
      <c r="H105" s="12" t="n">
        <v>6</v>
      </c>
      <c r="I105" s="12" t="n">
        <v>2.3</v>
      </c>
      <c r="J105" s="12" t="n">
        <v>0.9</v>
      </c>
      <c r="K105" s="13" t="n">
        <v>12.7</v>
      </c>
      <c r="L105" s="12" t="n">
        <v>3.4</v>
      </c>
      <c r="M105" s="12" t="n">
        <v>2.7</v>
      </c>
      <c r="N105" s="12" t="n">
        <v>3.5</v>
      </c>
      <c r="O105" s="45" t="n">
        <v>0.6</v>
      </c>
      <c r="P105" s="13" t="n">
        <v>10.2</v>
      </c>
    </row>
    <row r="106" customFormat="false" ht="12.75" hidden="false" customHeight="false" outlineLevel="0" collapsed="false">
      <c r="A106" s="10" t="s">
        <v>13</v>
      </c>
      <c r="B106" s="12" t="n">
        <v>7.3</v>
      </c>
      <c r="C106" s="12" t="n">
        <v>7.1</v>
      </c>
      <c r="D106" s="12" t="n">
        <v>5.2</v>
      </c>
      <c r="E106" s="12" t="n">
        <v>0.8</v>
      </c>
      <c r="F106" s="13" t="n">
        <v>20.4</v>
      </c>
      <c r="G106" s="12" t="n">
        <v>4.1</v>
      </c>
      <c r="H106" s="12" t="n">
        <v>4.6</v>
      </c>
      <c r="I106" s="12" t="n">
        <v>2.5</v>
      </c>
      <c r="J106" s="12" t="n">
        <v>0.4</v>
      </c>
      <c r="K106" s="13" t="n">
        <v>11.6</v>
      </c>
      <c r="L106" s="12" t="n">
        <v>3.2</v>
      </c>
      <c r="M106" s="12" t="n">
        <v>2.5</v>
      </c>
      <c r="N106" s="45" t="n">
        <v>2.7</v>
      </c>
      <c r="O106" s="45" t="n">
        <v>0.4</v>
      </c>
      <c r="P106" s="13" t="n">
        <v>8.8</v>
      </c>
    </row>
    <row r="107" customFormat="false" ht="12.75" hidden="false" customHeight="false" outlineLevel="0" collapsed="false">
      <c r="A107" s="10" t="s">
        <v>14</v>
      </c>
      <c r="B107" s="12" t="n">
        <v>12.1</v>
      </c>
      <c r="C107" s="12" t="n">
        <v>12.7</v>
      </c>
      <c r="D107" s="12" t="n">
        <v>5.4</v>
      </c>
      <c r="E107" s="12" t="n">
        <v>0.4</v>
      </c>
      <c r="F107" s="13" t="n">
        <v>30.6</v>
      </c>
      <c r="G107" s="12" t="n">
        <v>6.6</v>
      </c>
      <c r="H107" s="12" t="n">
        <v>8.4</v>
      </c>
      <c r="I107" s="12" t="n">
        <v>1.5</v>
      </c>
      <c r="J107" s="12" t="n">
        <v>0.1</v>
      </c>
      <c r="K107" s="13" t="n">
        <v>16.6</v>
      </c>
      <c r="L107" s="12" t="n">
        <v>5.5</v>
      </c>
      <c r="M107" s="12" t="n">
        <v>4.3</v>
      </c>
      <c r="N107" s="12" t="n">
        <v>3.9</v>
      </c>
      <c r="O107" s="45" t="n">
        <v>0.3</v>
      </c>
      <c r="P107" s="13" t="n">
        <v>14</v>
      </c>
    </row>
    <row r="108" customFormat="false" ht="12.75" hidden="false" customHeight="false" outlineLevel="0" collapsed="false">
      <c r="A108" s="10" t="s">
        <v>15</v>
      </c>
      <c r="B108" s="12" t="n">
        <v>16.9</v>
      </c>
      <c r="C108" s="12" t="n">
        <v>18.1</v>
      </c>
      <c r="D108" s="12" t="n">
        <v>10.1</v>
      </c>
      <c r="E108" s="12" t="n">
        <v>2</v>
      </c>
      <c r="F108" s="13" t="n">
        <v>47.1</v>
      </c>
      <c r="G108" s="12" t="n">
        <v>10.2</v>
      </c>
      <c r="H108" s="12" t="n">
        <v>12.6</v>
      </c>
      <c r="I108" s="12" t="n">
        <v>4.5</v>
      </c>
      <c r="J108" s="12" t="n">
        <v>0.8</v>
      </c>
      <c r="K108" s="13" t="n">
        <v>28.1</v>
      </c>
      <c r="L108" s="12" t="n">
        <v>6.7</v>
      </c>
      <c r="M108" s="12" t="n">
        <v>5.5</v>
      </c>
      <c r="N108" s="12" t="n">
        <v>5.6</v>
      </c>
      <c r="O108" s="45" t="n">
        <v>1.2</v>
      </c>
      <c r="P108" s="13" t="n">
        <v>19</v>
      </c>
    </row>
    <row r="109" customFormat="false" ht="12.75" hidden="false" customHeight="false" outlineLevel="0" collapsed="false">
      <c r="A109" s="10" t="s">
        <v>16</v>
      </c>
      <c r="B109" s="12" t="n">
        <v>13.8</v>
      </c>
      <c r="C109" s="12" t="n">
        <v>15</v>
      </c>
      <c r="D109" s="12" t="n">
        <v>7.6</v>
      </c>
      <c r="E109" s="12" t="n">
        <v>2.3</v>
      </c>
      <c r="F109" s="13" t="n">
        <v>38.7</v>
      </c>
      <c r="G109" s="12" t="n">
        <v>9.2</v>
      </c>
      <c r="H109" s="12" t="n">
        <v>10.3</v>
      </c>
      <c r="I109" s="12" t="n">
        <v>3.3</v>
      </c>
      <c r="J109" s="45" t="n">
        <v>0.8</v>
      </c>
      <c r="K109" s="13" t="n">
        <v>23.6</v>
      </c>
      <c r="L109" s="12" t="n">
        <v>4.6</v>
      </c>
      <c r="M109" s="12" t="n">
        <v>4.7</v>
      </c>
      <c r="N109" s="12" t="n">
        <v>4.3</v>
      </c>
      <c r="O109" s="12" t="n">
        <v>1.5</v>
      </c>
      <c r="P109" s="13" t="n">
        <v>15.1</v>
      </c>
    </row>
    <row r="110" customFormat="false" ht="12.75" hidden="false" customHeight="false" outlineLevel="0" collapsed="false">
      <c r="A110" s="10" t="s">
        <v>17</v>
      </c>
      <c r="B110" s="12" t="n">
        <v>10.6</v>
      </c>
      <c r="C110" s="12" t="n">
        <v>13.1</v>
      </c>
      <c r="D110" s="12" t="n">
        <v>8.3</v>
      </c>
      <c r="E110" s="12" t="n">
        <v>2</v>
      </c>
      <c r="F110" s="13" t="n">
        <v>34</v>
      </c>
      <c r="G110" s="12" t="n">
        <v>6.1</v>
      </c>
      <c r="H110" s="12" t="n">
        <v>8</v>
      </c>
      <c r="I110" s="12" t="n">
        <v>3.4</v>
      </c>
      <c r="J110" s="12" t="n">
        <v>0.9</v>
      </c>
      <c r="K110" s="13" t="n">
        <v>18.4</v>
      </c>
      <c r="L110" s="12" t="n">
        <v>4.5</v>
      </c>
      <c r="M110" s="12" t="n">
        <v>5.1</v>
      </c>
      <c r="N110" s="12" t="n">
        <v>4.9</v>
      </c>
      <c r="O110" s="12" t="n">
        <v>1.1</v>
      </c>
      <c r="P110" s="13" t="n">
        <v>15.6</v>
      </c>
    </row>
    <row r="111" customFormat="false" ht="12.75" hidden="false" customHeight="false" outlineLevel="0" collapsed="false">
      <c r="A111" s="10" t="s">
        <v>18</v>
      </c>
      <c r="B111" s="12" t="n">
        <v>81.8</v>
      </c>
      <c r="C111" s="12" t="n">
        <v>91.9</v>
      </c>
      <c r="D111" s="12" t="n">
        <v>57.7</v>
      </c>
      <c r="E111" s="12" t="n">
        <v>13.1</v>
      </c>
      <c r="F111" s="13" t="n">
        <v>244.5</v>
      </c>
      <c r="G111" s="12" t="n">
        <v>47</v>
      </c>
      <c r="H111" s="12" t="n">
        <v>61.9</v>
      </c>
      <c r="I111" s="12" t="n">
        <v>23.8</v>
      </c>
      <c r="J111" s="12" t="n">
        <v>5.8</v>
      </c>
      <c r="K111" s="13" t="n">
        <v>138.5</v>
      </c>
      <c r="L111" s="12" t="n">
        <v>34.8</v>
      </c>
      <c r="M111" s="12" t="n">
        <v>30</v>
      </c>
      <c r="N111" s="12" t="n">
        <v>33.9</v>
      </c>
      <c r="O111" s="12" t="n">
        <v>7.3</v>
      </c>
      <c r="P111" s="13" t="n">
        <v>106</v>
      </c>
    </row>
    <row r="112" customFormat="false" ht="12.75" hidden="false" customHeight="false" outlineLevel="0" collapsed="false">
      <c r="A112" s="9" t="s">
        <v>35</v>
      </c>
    </row>
    <row r="113" customFormat="false" ht="12.75" hidden="false" customHeight="false" outlineLevel="0" collapsed="false">
      <c r="A113" s="10" t="s">
        <v>11</v>
      </c>
      <c r="B113" s="12" t="n">
        <v>14.3</v>
      </c>
      <c r="C113" s="12" t="n">
        <v>15.3</v>
      </c>
      <c r="D113" s="12" t="n">
        <v>20.4</v>
      </c>
      <c r="E113" s="12" t="n">
        <v>8.3</v>
      </c>
      <c r="F113" s="13" t="n">
        <v>58.3</v>
      </c>
      <c r="G113" s="12" t="n">
        <v>8.2</v>
      </c>
      <c r="H113" s="12" t="n">
        <v>10.5</v>
      </c>
      <c r="I113" s="12" t="n">
        <v>7.7</v>
      </c>
      <c r="J113" s="12" t="n">
        <v>2.7</v>
      </c>
      <c r="K113" s="13" t="n">
        <v>29.1</v>
      </c>
      <c r="L113" s="12" t="n">
        <v>6.1</v>
      </c>
      <c r="M113" s="12" t="n">
        <v>4.8</v>
      </c>
      <c r="N113" s="12" t="n">
        <v>12.7</v>
      </c>
      <c r="O113" s="12" t="n">
        <v>5.6</v>
      </c>
      <c r="P113" s="13" t="n">
        <v>29.2</v>
      </c>
    </row>
    <row r="114" customFormat="false" ht="12.75" hidden="false" customHeight="false" outlineLevel="0" collapsed="false">
      <c r="A114" s="10" t="s">
        <v>12</v>
      </c>
      <c r="B114" s="12" t="n">
        <v>9.2</v>
      </c>
      <c r="C114" s="12" t="n">
        <v>9.5</v>
      </c>
      <c r="D114" s="12" t="n">
        <v>6.3</v>
      </c>
      <c r="E114" s="12" t="n">
        <v>2</v>
      </c>
      <c r="F114" s="13" t="n">
        <v>27</v>
      </c>
      <c r="G114" s="12" t="n">
        <v>5.6</v>
      </c>
      <c r="H114" s="12" t="n">
        <v>6.4</v>
      </c>
      <c r="I114" s="12" t="n">
        <v>2.4</v>
      </c>
      <c r="J114" s="12" t="n">
        <v>0.7</v>
      </c>
      <c r="K114" s="13" t="n">
        <v>15.1</v>
      </c>
      <c r="L114" s="12" t="n">
        <v>3.6</v>
      </c>
      <c r="M114" s="12" t="n">
        <v>3.1</v>
      </c>
      <c r="N114" s="12" t="n">
        <v>3.9</v>
      </c>
      <c r="O114" s="12" t="n">
        <v>1.3</v>
      </c>
      <c r="P114" s="13" t="n">
        <v>11.9</v>
      </c>
    </row>
    <row r="115" customFormat="false" ht="12.75" hidden="false" customHeight="false" outlineLevel="0" collapsed="false">
      <c r="A115" s="10" t="s">
        <v>13</v>
      </c>
      <c r="B115" s="12" t="n">
        <v>7.6</v>
      </c>
      <c r="C115" s="12" t="n">
        <v>7.2</v>
      </c>
      <c r="D115" s="12" t="n">
        <v>4.3</v>
      </c>
      <c r="E115" s="12" t="n">
        <v>1.4</v>
      </c>
      <c r="F115" s="13" t="n">
        <v>20.5</v>
      </c>
      <c r="G115" s="12" t="n">
        <v>3.8</v>
      </c>
      <c r="H115" s="12" t="n">
        <v>4.1</v>
      </c>
      <c r="I115" s="12" t="n">
        <v>1.6</v>
      </c>
      <c r="J115" s="45" t="n">
        <v>0.4</v>
      </c>
      <c r="K115" s="13" t="n">
        <v>9.9</v>
      </c>
      <c r="L115" s="12" t="n">
        <v>3.8</v>
      </c>
      <c r="M115" s="12" t="n">
        <v>3.1</v>
      </c>
      <c r="N115" s="12" t="n">
        <v>2.7</v>
      </c>
      <c r="O115" s="12" t="n">
        <v>1</v>
      </c>
      <c r="P115" s="13" t="n">
        <v>10.6</v>
      </c>
    </row>
    <row r="116" customFormat="false" ht="12.75" hidden="false" customHeight="false" outlineLevel="0" collapsed="false">
      <c r="A116" s="10" t="s">
        <v>14</v>
      </c>
      <c r="B116" s="12" t="n">
        <v>9.7</v>
      </c>
      <c r="C116" s="12" t="n">
        <v>11.1</v>
      </c>
      <c r="D116" s="12" t="n">
        <v>5.8</v>
      </c>
      <c r="E116" s="12" t="n">
        <v>0.8</v>
      </c>
      <c r="F116" s="13" t="n">
        <v>27.4</v>
      </c>
      <c r="G116" s="12" t="n">
        <v>5.5</v>
      </c>
      <c r="H116" s="12" t="n">
        <v>7.3</v>
      </c>
      <c r="I116" s="12" t="n">
        <v>2.3</v>
      </c>
      <c r="J116" s="45" t="n">
        <v>0.2</v>
      </c>
      <c r="K116" s="13" t="n">
        <v>15.3</v>
      </c>
      <c r="L116" s="12" t="n">
        <v>4.2</v>
      </c>
      <c r="M116" s="12" t="n">
        <v>3.8</v>
      </c>
      <c r="N116" s="12" t="n">
        <v>3.5</v>
      </c>
      <c r="O116" s="12" t="n">
        <v>0.6</v>
      </c>
      <c r="P116" s="13" t="n">
        <v>12.1</v>
      </c>
    </row>
    <row r="117" customFormat="false" ht="12.75" hidden="false" customHeight="false" outlineLevel="0" collapsed="false">
      <c r="A117" s="10" t="s">
        <v>15</v>
      </c>
      <c r="B117" s="12" t="n">
        <v>14.9</v>
      </c>
      <c r="C117" s="12" t="n">
        <v>19</v>
      </c>
      <c r="D117" s="12" t="n">
        <v>11</v>
      </c>
      <c r="E117" s="12" t="n">
        <v>1.5</v>
      </c>
      <c r="F117" s="13" t="n">
        <v>46.4</v>
      </c>
      <c r="G117" s="12" t="n">
        <v>9</v>
      </c>
      <c r="H117" s="12" t="n">
        <v>13.2</v>
      </c>
      <c r="I117" s="12" t="n">
        <v>4.6</v>
      </c>
      <c r="J117" s="12" t="n">
        <v>0.7</v>
      </c>
      <c r="K117" s="13" t="n">
        <v>27.5</v>
      </c>
      <c r="L117" s="12" t="n">
        <v>5.9</v>
      </c>
      <c r="M117" s="12" t="n">
        <v>5.8</v>
      </c>
      <c r="N117" s="12" t="n">
        <v>6.4</v>
      </c>
      <c r="O117" s="12" t="n">
        <v>0.8</v>
      </c>
      <c r="P117" s="13" t="n">
        <v>18.9</v>
      </c>
    </row>
    <row r="118" customFormat="false" ht="12.75" hidden="false" customHeight="false" outlineLevel="0" collapsed="false">
      <c r="A118" s="10" t="s">
        <v>16</v>
      </c>
      <c r="B118" s="12" t="n">
        <v>14.1</v>
      </c>
      <c r="C118" s="12" t="n">
        <v>15.8</v>
      </c>
      <c r="D118" s="12" t="n">
        <v>8.4</v>
      </c>
      <c r="E118" s="12" t="n">
        <v>2.5</v>
      </c>
      <c r="F118" s="13" t="n">
        <v>40.8</v>
      </c>
      <c r="G118" s="12" t="n">
        <v>9.5</v>
      </c>
      <c r="H118" s="12" t="n">
        <v>9.5</v>
      </c>
      <c r="I118" s="12" t="n">
        <v>3.3</v>
      </c>
      <c r="J118" s="12" t="n">
        <v>0.9</v>
      </c>
      <c r="K118" s="13" t="n">
        <v>23.2</v>
      </c>
      <c r="L118" s="12" t="n">
        <v>4.6</v>
      </c>
      <c r="M118" s="12" t="n">
        <v>6.3</v>
      </c>
      <c r="N118" s="12" t="n">
        <v>5.1</v>
      </c>
      <c r="O118" s="12" t="n">
        <v>1.6</v>
      </c>
      <c r="P118" s="13" t="n">
        <v>17.6</v>
      </c>
    </row>
    <row r="119" customFormat="false" ht="12.75" hidden="false" customHeight="false" outlineLevel="0" collapsed="false">
      <c r="A119" s="10" t="s">
        <v>17</v>
      </c>
      <c r="B119" s="12" t="n">
        <v>8.9</v>
      </c>
      <c r="C119" s="12" t="n">
        <v>12.2</v>
      </c>
      <c r="D119" s="12" t="n">
        <v>8.9</v>
      </c>
      <c r="E119" s="12" t="n">
        <v>2.5</v>
      </c>
      <c r="F119" s="13" t="n">
        <v>32.5</v>
      </c>
      <c r="G119" s="12" t="n">
        <v>4.8</v>
      </c>
      <c r="H119" s="12" t="n">
        <v>7.3</v>
      </c>
      <c r="I119" s="12" t="n">
        <v>3.5</v>
      </c>
      <c r="J119" s="12" t="n">
        <v>1.1</v>
      </c>
      <c r="K119" s="13" t="n">
        <v>16.7</v>
      </c>
      <c r="L119" s="12" t="n">
        <v>4.1</v>
      </c>
      <c r="M119" s="12" t="n">
        <v>4.9</v>
      </c>
      <c r="N119" s="12" t="n">
        <v>5.4</v>
      </c>
      <c r="O119" s="12" t="n">
        <v>1.4</v>
      </c>
      <c r="P119" s="13" t="n">
        <v>15.8</v>
      </c>
    </row>
    <row r="120" customFormat="false" ht="12.75" hidden="false" customHeight="false" outlineLevel="0" collapsed="false">
      <c r="A120" s="10" t="s">
        <v>18</v>
      </c>
      <c r="B120" s="12" t="n">
        <v>78.7</v>
      </c>
      <c r="C120" s="12" t="n">
        <v>90.1</v>
      </c>
      <c r="D120" s="12" t="n">
        <v>65.1</v>
      </c>
      <c r="E120" s="12" t="n">
        <v>19</v>
      </c>
      <c r="F120" s="13" t="n">
        <v>252.9</v>
      </c>
      <c r="G120" s="12" t="n">
        <v>46.4</v>
      </c>
      <c r="H120" s="12" t="n">
        <v>58.3</v>
      </c>
      <c r="I120" s="12" t="n">
        <v>25.4</v>
      </c>
      <c r="J120" s="12" t="n">
        <v>6.7</v>
      </c>
      <c r="K120" s="13" t="n">
        <v>136.8</v>
      </c>
      <c r="L120" s="12" t="n">
        <v>32.3</v>
      </c>
      <c r="M120" s="12" t="n">
        <v>31.8</v>
      </c>
      <c r="N120" s="12" t="n">
        <v>39.7</v>
      </c>
      <c r="O120" s="12" t="n">
        <v>12.3</v>
      </c>
      <c r="P120" s="13" t="n">
        <v>116.1</v>
      </c>
    </row>
    <row r="121" customFormat="false" ht="12.75" hidden="false" customHeight="false" outlineLevel="0" collapsed="false">
      <c r="A121" s="9" t="s">
        <v>20</v>
      </c>
    </row>
    <row r="122" customFormat="false" ht="12.75" hidden="false" customHeight="false" outlineLevel="0" collapsed="false">
      <c r="A122" s="10" t="s">
        <v>11</v>
      </c>
      <c r="B122" s="12" t="n">
        <v>15</v>
      </c>
      <c r="C122" s="12" t="n">
        <v>17.4</v>
      </c>
      <c r="D122" s="12" t="n">
        <v>25.9</v>
      </c>
      <c r="E122" s="12" t="n">
        <v>9.1</v>
      </c>
      <c r="F122" s="13" t="n">
        <v>67.4</v>
      </c>
      <c r="G122" s="12" t="n">
        <v>7.8</v>
      </c>
      <c r="H122" s="12" t="n">
        <v>11.1</v>
      </c>
      <c r="I122" s="12" t="n">
        <v>9.1</v>
      </c>
      <c r="J122" s="12" t="n">
        <v>3.2</v>
      </c>
      <c r="K122" s="13" t="n">
        <v>31.2</v>
      </c>
      <c r="L122" s="12" t="n">
        <v>7.2</v>
      </c>
      <c r="M122" s="12" t="n">
        <v>6.3</v>
      </c>
      <c r="N122" s="12" t="n">
        <v>16.8</v>
      </c>
      <c r="O122" s="12" t="n">
        <v>5.9</v>
      </c>
      <c r="P122" s="13" t="n">
        <v>36.2</v>
      </c>
    </row>
    <row r="123" customFormat="false" ht="12.75" hidden="false" customHeight="false" outlineLevel="0" collapsed="false">
      <c r="A123" s="10" t="s">
        <v>12</v>
      </c>
      <c r="B123" s="12" t="n">
        <v>10.6</v>
      </c>
      <c r="C123" s="12" t="n">
        <v>10.6</v>
      </c>
      <c r="D123" s="12" t="n">
        <v>7.9</v>
      </c>
      <c r="E123" s="12" t="n">
        <v>1.8</v>
      </c>
      <c r="F123" s="13" t="n">
        <v>30.9</v>
      </c>
      <c r="G123" s="12" t="n">
        <v>6.2</v>
      </c>
      <c r="H123" s="12" t="n">
        <v>5.8</v>
      </c>
      <c r="I123" s="12" t="n">
        <v>3.1</v>
      </c>
      <c r="J123" s="12" t="n">
        <v>0.7</v>
      </c>
      <c r="K123" s="13" t="n">
        <v>15.8</v>
      </c>
      <c r="L123" s="12" t="n">
        <v>4.4</v>
      </c>
      <c r="M123" s="12" t="n">
        <v>4.8</v>
      </c>
      <c r="N123" s="12" t="n">
        <v>4.8</v>
      </c>
      <c r="O123" s="12" t="n">
        <v>1.1</v>
      </c>
      <c r="P123" s="13" t="n">
        <v>15.1</v>
      </c>
    </row>
    <row r="124" customFormat="false" ht="12.75" hidden="false" customHeight="false" outlineLevel="0" collapsed="false">
      <c r="A124" s="10" t="s">
        <v>13</v>
      </c>
      <c r="B124" s="12" t="n">
        <v>7.4</v>
      </c>
      <c r="C124" s="12" t="n">
        <v>10.8</v>
      </c>
      <c r="D124" s="12" t="n">
        <v>6.5</v>
      </c>
      <c r="E124" s="12" t="n">
        <v>2.1</v>
      </c>
      <c r="F124" s="13" t="n">
        <v>26.8</v>
      </c>
      <c r="G124" s="12" t="n">
        <v>3.6</v>
      </c>
      <c r="H124" s="12" t="n">
        <v>7.2</v>
      </c>
      <c r="I124" s="12" t="n">
        <v>2.6</v>
      </c>
      <c r="J124" s="12" t="n">
        <v>0.6</v>
      </c>
      <c r="K124" s="13" t="n">
        <v>14</v>
      </c>
      <c r="L124" s="12" t="n">
        <v>3.8</v>
      </c>
      <c r="M124" s="12" t="n">
        <v>3.6</v>
      </c>
      <c r="N124" s="12" t="n">
        <v>3.9</v>
      </c>
      <c r="O124" s="12" t="n">
        <v>1.5</v>
      </c>
      <c r="P124" s="13" t="n">
        <v>12.8</v>
      </c>
    </row>
    <row r="125" customFormat="false" ht="12.75" hidden="false" customHeight="false" outlineLevel="0" collapsed="false">
      <c r="A125" s="10" t="s">
        <v>14</v>
      </c>
      <c r="B125" s="12" t="n">
        <v>10.6</v>
      </c>
      <c r="C125" s="12" t="n">
        <v>14</v>
      </c>
      <c r="D125" s="12" t="n">
        <v>8.3</v>
      </c>
      <c r="E125" s="12" t="n">
        <v>1.3</v>
      </c>
      <c r="F125" s="13" t="n">
        <v>34.2</v>
      </c>
      <c r="G125" s="12" t="n">
        <v>5.5</v>
      </c>
      <c r="H125" s="12" t="n">
        <v>9.2</v>
      </c>
      <c r="I125" s="12" t="n">
        <v>3.3</v>
      </c>
      <c r="J125" s="12" t="n">
        <v>0.5</v>
      </c>
      <c r="K125" s="13" t="n">
        <v>18.5</v>
      </c>
      <c r="L125" s="12" t="n">
        <v>5.1</v>
      </c>
      <c r="M125" s="12" t="n">
        <v>4.8</v>
      </c>
      <c r="N125" s="12" t="n">
        <v>5</v>
      </c>
      <c r="O125" s="12" t="n">
        <v>0.8</v>
      </c>
      <c r="P125" s="13" t="n">
        <v>15.7</v>
      </c>
    </row>
    <row r="126" customFormat="false" ht="12.75" hidden="false" customHeight="false" outlineLevel="0" collapsed="false">
      <c r="A126" s="10" t="s">
        <v>15</v>
      </c>
      <c r="B126" s="12" t="n">
        <v>19.6</v>
      </c>
      <c r="C126" s="12" t="n">
        <v>18.3</v>
      </c>
      <c r="D126" s="12" t="n">
        <v>9.8</v>
      </c>
      <c r="E126" s="12" t="n">
        <v>1.9</v>
      </c>
      <c r="F126" s="13" t="n">
        <v>49.6</v>
      </c>
      <c r="G126" s="12" t="n">
        <v>11.9</v>
      </c>
      <c r="H126" s="12" t="n">
        <v>12.2</v>
      </c>
      <c r="I126" s="12" t="n">
        <v>3.3</v>
      </c>
      <c r="J126" s="12" t="n">
        <v>1</v>
      </c>
      <c r="K126" s="13" t="n">
        <v>28.4</v>
      </c>
      <c r="L126" s="12" t="n">
        <v>7.7</v>
      </c>
      <c r="M126" s="12" t="n">
        <v>6.1</v>
      </c>
      <c r="N126" s="12" t="n">
        <v>6.5</v>
      </c>
      <c r="O126" s="12" t="n">
        <v>0.9</v>
      </c>
      <c r="P126" s="13" t="n">
        <v>21.2</v>
      </c>
    </row>
    <row r="127" customFormat="false" ht="12.75" hidden="false" customHeight="false" outlineLevel="0" collapsed="false">
      <c r="A127" s="10" t="s">
        <v>16</v>
      </c>
      <c r="B127" s="12" t="n">
        <v>18.4</v>
      </c>
      <c r="C127" s="12" t="n">
        <v>19.3</v>
      </c>
      <c r="D127" s="12" t="n">
        <v>10.4</v>
      </c>
      <c r="E127" s="12" t="n">
        <v>3.6</v>
      </c>
      <c r="F127" s="13" t="n">
        <v>51.7</v>
      </c>
      <c r="G127" s="12" t="n">
        <v>10.5</v>
      </c>
      <c r="H127" s="12" t="n">
        <v>12.6</v>
      </c>
      <c r="I127" s="12" t="n">
        <v>4</v>
      </c>
      <c r="J127" s="12" t="n">
        <v>1.6</v>
      </c>
      <c r="K127" s="13" t="n">
        <v>28.7</v>
      </c>
      <c r="L127" s="12" t="n">
        <v>7.9</v>
      </c>
      <c r="M127" s="12" t="n">
        <v>6.7</v>
      </c>
      <c r="N127" s="12" t="n">
        <v>6.4</v>
      </c>
      <c r="O127" s="12" t="n">
        <v>2</v>
      </c>
      <c r="P127" s="13" t="n">
        <v>23</v>
      </c>
    </row>
    <row r="128" customFormat="false" ht="12.75" hidden="false" customHeight="false" outlineLevel="0" collapsed="false">
      <c r="A128" s="10" t="s">
        <v>17</v>
      </c>
      <c r="B128" s="12" t="n">
        <v>10.2</v>
      </c>
      <c r="C128" s="12" t="n">
        <v>17.5</v>
      </c>
      <c r="D128" s="12" t="n">
        <v>12.4</v>
      </c>
      <c r="E128" s="12" t="n">
        <v>3.2</v>
      </c>
      <c r="F128" s="13" t="n">
        <v>43.3</v>
      </c>
      <c r="G128" s="12" t="n">
        <v>5.5</v>
      </c>
      <c r="H128" s="12" t="n">
        <v>10.5</v>
      </c>
      <c r="I128" s="12" t="n">
        <v>4.9</v>
      </c>
      <c r="J128" s="12" t="n">
        <v>1.6</v>
      </c>
      <c r="K128" s="13" t="n">
        <v>22.5</v>
      </c>
      <c r="L128" s="12" t="n">
        <v>4.7</v>
      </c>
      <c r="M128" s="12" t="n">
        <v>7</v>
      </c>
      <c r="N128" s="12" t="n">
        <v>7.5</v>
      </c>
      <c r="O128" s="12" t="n">
        <v>1.6</v>
      </c>
      <c r="P128" s="13" t="n">
        <v>20.8</v>
      </c>
    </row>
    <row r="129" customFormat="false" ht="12.75" hidden="false" customHeight="false" outlineLevel="0" collapsed="false">
      <c r="A129" s="10" t="s">
        <v>18</v>
      </c>
      <c r="B129" s="12" t="n">
        <v>91.8</v>
      </c>
      <c r="C129" s="12" t="n">
        <v>107.9</v>
      </c>
      <c r="D129" s="12" t="n">
        <v>81.2</v>
      </c>
      <c r="E129" s="12" t="n">
        <v>23</v>
      </c>
      <c r="F129" s="13" t="n">
        <v>303.9</v>
      </c>
      <c r="G129" s="12" t="n">
        <v>51</v>
      </c>
      <c r="H129" s="12" t="n">
        <v>68.6</v>
      </c>
      <c r="I129" s="12" t="n">
        <v>30.3</v>
      </c>
      <c r="J129" s="12" t="n">
        <v>9.2</v>
      </c>
      <c r="K129" s="13" t="n">
        <v>159.1</v>
      </c>
      <c r="L129" s="12" t="n">
        <v>40.8</v>
      </c>
      <c r="M129" s="12" t="n">
        <v>39.3</v>
      </c>
      <c r="N129" s="12" t="n">
        <v>50.9</v>
      </c>
      <c r="O129" s="12" t="n">
        <v>13.8</v>
      </c>
      <c r="P129" s="13" t="n">
        <v>144.8</v>
      </c>
    </row>
    <row r="130" customFormat="false" ht="12.75" hidden="false" customHeight="false" outlineLevel="0" collapsed="false">
      <c r="A130" s="9" t="s">
        <v>36</v>
      </c>
    </row>
    <row r="131" customFormat="false" ht="12.75" hidden="false" customHeight="false" outlineLevel="0" collapsed="false">
      <c r="A131" s="10" t="s">
        <v>11</v>
      </c>
      <c r="B131" s="12" t="n">
        <v>16.2</v>
      </c>
      <c r="C131" s="12" t="n">
        <v>18.3</v>
      </c>
      <c r="D131" s="12" t="n">
        <v>23.7</v>
      </c>
      <c r="E131" s="12" t="n">
        <v>8.5</v>
      </c>
      <c r="F131" s="13" t="n">
        <v>66.7</v>
      </c>
      <c r="G131" s="12" t="n">
        <v>8.3</v>
      </c>
      <c r="H131" s="12" t="n">
        <v>11.4</v>
      </c>
      <c r="I131" s="12" t="n">
        <v>9.7</v>
      </c>
      <c r="J131" s="12" t="n">
        <v>3.4</v>
      </c>
      <c r="K131" s="13" t="n">
        <v>32.8</v>
      </c>
      <c r="L131" s="12" t="n">
        <v>7.9</v>
      </c>
      <c r="M131" s="12" t="n">
        <v>6.9</v>
      </c>
      <c r="N131" s="12" t="n">
        <v>14</v>
      </c>
      <c r="O131" s="12" t="n">
        <v>5.1</v>
      </c>
      <c r="P131" s="13" t="n">
        <v>33.9</v>
      </c>
    </row>
    <row r="132" customFormat="false" ht="12.75" hidden="false" customHeight="false" outlineLevel="0" collapsed="false">
      <c r="A132" s="10" t="s">
        <v>12</v>
      </c>
      <c r="B132" s="12" t="n">
        <v>9.5</v>
      </c>
      <c r="C132" s="12" t="n">
        <v>10.7</v>
      </c>
      <c r="D132" s="12" t="n">
        <v>7.7</v>
      </c>
      <c r="E132" s="12" t="n">
        <v>2.2</v>
      </c>
      <c r="F132" s="13" t="n">
        <v>30.1</v>
      </c>
      <c r="G132" s="12" t="n">
        <v>4.6</v>
      </c>
      <c r="H132" s="12" t="n">
        <v>7.2</v>
      </c>
      <c r="I132" s="12" t="n">
        <v>2.9</v>
      </c>
      <c r="J132" s="12" t="n">
        <v>0.9</v>
      </c>
      <c r="K132" s="13" t="n">
        <v>15.6</v>
      </c>
      <c r="L132" s="12" t="n">
        <v>4.9</v>
      </c>
      <c r="M132" s="12" t="n">
        <v>3.5</v>
      </c>
      <c r="N132" s="12" t="n">
        <v>4.8</v>
      </c>
      <c r="O132" s="12" t="n">
        <v>1.3</v>
      </c>
      <c r="P132" s="13" t="n">
        <v>14.5</v>
      </c>
    </row>
    <row r="133" customFormat="false" ht="12.75" hidden="false" customHeight="false" outlineLevel="0" collapsed="false">
      <c r="A133" s="10" t="s">
        <v>13</v>
      </c>
      <c r="B133" s="12" t="n">
        <v>7.5</v>
      </c>
      <c r="C133" s="12" t="n">
        <v>9.5</v>
      </c>
      <c r="D133" s="12" t="n">
        <v>7.9</v>
      </c>
      <c r="E133" s="12" t="n">
        <v>1.2</v>
      </c>
      <c r="F133" s="13" t="n">
        <v>26.1</v>
      </c>
      <c r="G133" s="12" t="n">
        <v>3.7</v>
      </c>
      <c r="H133" s="12" t="n">
        <v>5.4</v>
      </c>
      <c r="I133" s="12" t="n">
        <v>3.6</v>
      </c>
      <c r="J133" s="12" t="n">
        <v>0.3</v>
      </c>
      <c r="K133" s="13" t="n">
        <v>13</v>
      </c>
      <c r="L133" s="12" t="n">
        <v>3.8</v>
      </c>
      <c r="M133" s="12" t="n">
        <v>4.1</v>
      </c>
      <c r="N133" s="12" t="n">
        <v>4.3</v>
      </c>
      <c r="O133" s="12" t="n">
        <v>0.9</v>
      </c>
      <c r="P133" s="13" t="n">
        <v>13.1</v>
      </c>
    </row>
    <row r="134" customFormat="false" ht="12.75" hidden="false" customHeight="false" outlineLevel="0" collapsed="false">
      <c r="A134" s="10" t="s">
        <v>14</v>
      </c>
      <c r="B134" s="12" t="n">
        <v>14.6</v>
      </c>
      <c r="C134" s="12" t="n">
        <v>11.5</v>
      </c>
      <c r="D134" s="12" t="n">
        <v>7.5</v>
      </c>
      <c r="E134" s="12" t="n">
        <v>1.1</v>
      </c>
      <c r="F134" s="13" t="n">
        <v>34.7</v>
      </c>
      <c r="G134" s="12" t="n">
        <v>7.5</v>
      </c>
      <c r="H134" s="12" t="n">
        <v>7.5</v>
      </c>
      <c r="I134" s="12" t="n">
        <v>3</v>
      </c>
      <c r="J134" s="12" t="n">
        <v>0.6</v>
      </c>
      <c r="K134" s="13" t="n">
        <v>18.6</v>
      </c>
      <c r="L134" s="12" t="n">
        <v>7.1</v>
      </c>
      <c r="M134" s="12" t="n">
        <v>4</v>
      </c>
      <c r="N134" s="12" t="n">
        <v>4.5</v>
      </c>
      <c r="O134" s="12" t="n">
        <v>0.5</v>
      </c>
      <c r="P134" s="13" t="n">
        <v>16.1</v>
      </c>
    </row>
    <row r="135" customFormat="false" ht="12.75" hidden="false" customHeight="false" outlineLevel="0" collapsed="false">
      <c r="A135" s="10" t="s">
        <v>15</v>
      </c>
      <c r="B135" s="12" t="n">
        <v>17.6</v>
      </c>
      <c r="C135" s="12" t="n">
        <v>19.2</v>
      </c>
      <c r="D135" s="12" t="n">
        <v>12.5</v>
      </c>
      <c r="E135" s="12" t="n">
        <v>3</v>
      </c>
      <c r="F135" s="13" t="n">
        <v>52.3</v>
      </c>
      <c r="G135" s="12" t="n">
        <v>10</v>
      </c>
      <c r="H135" s="12" t="n">
        <v>11.9</v>
      </c>
      <c r="I135" s="12" t="n">
        <v>5.3</v>
      </c>
      <c r="J135" s="12" t="n">
        <v>1.1</v>
      </c>
      <c r="K135" s="13" t="n">
        <v>28.3</v>
      </c>
      <c r="L135" s="12" t="n">
        <v>7.6</v>
      </c>
      <c r="M135" s="12" t="n">
        <v>7.3</v>
      </c>
      <c r="N135" s="12" t="n">
        <v>7.2</v>
      </c>
      <c r="O135" s="12" t="n">
        <v>1.9</v>
      </c>
      <c r="P135" s="13" t="n">
        <v>24</v>
      </c>
    </row>
    <row r="136" customFormat="false" ht="12.75" hidden="false" customHeight="false" outlineLevel="0" collapsed="false">
      <c r="A136" s="10" t="s">
        <v>16</v>
      </c>
      <c r="B136" s="12" t="n">
        <v>25.9</v>
      </c>
      <c r="C136" s="12" t="n">
        <v>23.1</v>
      </c>
      <c r="D136" s="12" t="n">
        <v>12.6</v>
      </c>
      <c r="E136" s="12" t="n">
        <v>3.5</v>
      </c>
      <c r="F136" s="13" t="n">
        <v>65.1</v>
      </c>
      <c r="G136" s="12" t="n">
        <v>14.6</v>
      </c>
      <c r="H136" s="12" t="n">
        <v>13.7</v>
      </c>
      <c r="I136" s="12" t="n">
        <v>4.9</v>
      </c>
      <c r="J136" s="12" t="n">
        <v>1.8</v>
      </c>
      <c r="K136" s="13" t="n">
        <v>35</v>
      </c>
      <c r="L136" s="12" t="n">
        <v>11.3</v>
      </c>
      <c r="M136" s="12" t="n">
        <v>9.4</v>
      </c>
      <c r="N136" s="12" t="n">
        <v>7.7</v>
      </c>
      <c r="O136" s="12" t="n">
        <v>1.7</v>
      </c>
      <c r="P136" s="13" t="n">
        <v>30.1</v>
      </c>
    </row>
    <row r="137" customFormat="false" ht="12.75" hidden="false" customHeight="false" outlineLevel="0" collapsed="false">
      <c r="A137" s="10" t="s">
        <v>17</v>
      </c>
      <c r="B137" s="12" t="n">
        <v>11.5</v>
      </c>
      <c r="C137" s="12" t="n">
        <v>15.5</v>
      </c>
      <c r="D137" s="12" t="n">
        <v>10.4</v>
      </c>
      <c r="E137" s="12" t="n">
        <v>4.4</v>
      </c>
      <c r="F137" s="13" t="n">
        <v>41.8</v>
      </c>
      <c r="G137" s="12" t="n">
        <v>6.2</v>
      </c>
      <c r="H137" s="12" t="n">
        <v>8.8</v>
      </c>
      <c r="I137" s="12" t="n">
        <v>3.5</v>
      </c>
      <c r="J137" s="12" t="n">
        <v>2.8</v>
      </c>
      <c r="K137" s="13" t="n">
        <v>21.3</v>
      </c>
      <c r="L137" s="12" t="n">
        <v>5.3</v>
      </c>
      <c r="M137" s="12" t="n">
        <v>6.7</v>
      </c>
      <c r="N137" s="12" t="n">
        <v>6.9</v>
      </c>
      <c r="O137" s="12" t="n">
        <v>1.6</v>
      </c>
      <c r="P137" s="13" t="n">
        <v>20.5</v>
      </c>
    </row>
    <row r="138" customFormat="false" ht="12.75" hidden="false" customHeight="false" outlineLevel="0" collapsed="false">
      <c r="A138" s="10" t="s">
        <v>18</v>
      </c>
      <c r="B138" s="12" t="n">
        <v>102.8</v>
      </c>
      <c r="C138" s="12" t="n">
        <v>107.8</v>
      </c>
      <c r="D138" s="12" t="n">
        <v>82.3</v>
      </c>
      <c r="E138" s="12" t="n">
        <v>23.9</v>
      </c>
      <c r="F138" s="13" t="n">
        <v>316.8</v>
      </c>
      <c r="G138" s="12" t="n">
        <v>54.9</v>
      </c>
      <c r="H138" s="12" t="n">
        <v>65.9</v>
      </c>
      <c r="I138" s="12" t="n">
        <v>32.9</v>
      </c>
      <c r="J138" s="12" t="n">
        <v>10.9</v>
      </c>
      <c r="K138" s="13" t="n">
        <v>164.6</v>
      </c>
      <c r="L138" s="12" t="n">
        <v>47.9</v>
      </c>
      <c r="M138" s="12" t="n">
        <v>41.9</v>
      </c>
      <c r="N138" s="12" t="n">
        <v>49.4</v>
      </c>
      <c r="O138" s="12" t="n">
        <v>13</v>
      </c>
      <c r="P138" s="13" t="n">
        <v>152.2</v>
      </c>
    </row>
    <row r="139" customFormat="false" ht="12.75" hidden="false" customHeight="false" outlineLevel="0" collapsed="false">
      <c r="A139" s="9" t="s">
        <v>37</v>
      </c>
    </row>
    <row r="140" customFormat="false" ht="12.75" hidden="false" customHeight="false" outlineLevel="0" collapsed="false">
      <c r="A140" s="10" t="s">
        <v>11</v>
      </c>
      <c r="B140" s="12" t="n">
        <v>16.2</v>
      </c>
      <c r="C140" s="12" t="n">
        <v>18.8</v>
      </c>
      <c r="D140" s="12" t="n">
        <v>19.4</v>
      </c>
      <c r="E140" s="12" t="n">
        <v>7.7</v>
      </c>
      <c r="F140" s="13" t="n">
        <v>62.1</v>
      </c>
      <c r="G140" s="31" t="n">
        <v>7.1</v>
      </c>
      <c r="H140" s="31" t="n">
        <v>12.5</v>
      </c>
      <c r="I140" s="31" t="n">
        <v>8</v>
      </c>
      <c r="J140" s="31" t="n">
        <v>2.2</v>
      </c>
      <c r="K140" s="13" t="n">
        <v>29.8</v>
      </c>
      <c r="L140" s="31" t="n">
        <v>9.1</v>
      </c>
      <c r="M140" s="31" t="n">
        <v>6.3</v>
      </c>
      <c r="N140" s="31" t="n">
        <v>11.4</v>
      </c>
      <c r="O140" s="31" t="n">
        <v>5.5</v>
      </c>
      <c r="P140" s="13" t="n">
        <v>32.3</v>
      </c>
    </row>
    <row r="141" customFormat="false" ht="12.75" hidden="false" customHeight="false" outlineLevel="0" collapsed="false">
      <c r="A141" s="10" t="s">
        <v>12</v>
      </c>
      <c r="B141" s="12" t="n">
        <v>7</v>
      </c>
      <c r="C141" s="12" t="n">
        <v>7.8</v>
      </c>
      <c r="D141" s="12" t="n">
        <v>8</v>
      </c>
      <c r="E141" s="12" t="n">
        <v>1.8</v>
      </c>
      <c r="F141" s="13" t="n">
        <v>24.6</v>
      </c>
      <c r="G141" s="31" t="n">
        <v>3.5</v>
      </c>
      <c r="H141" s="31" t="n">
        <v>5.1</v>
      </c>
      <c r="I141" s="31" t="n">
        <v>3.6</v>
      </c>
      <c r="J141" s="31" t="n">
        <v>0.4</v>
      </c>
      <c r="K141" s="13" t="n">
        <v>12.6</v>
      </c>
      <c r="L141" s="31" t="n">
        <v>3.5</v>
      </c>
      <c r="M141" s="31" t="n">
        <v>2.7</v>
      </c>
      <c r="N141" s="31" t="n">
        <v>4.4</v>
      </c>
      <c r="O141" s="31" t="n">
        <v>1.4</v>
      </c>
      <c r="P141" s="13" t="n">
        <v>12</v>
      </c>
    </row>
    <row r="142" customFormat="false" ht="12.75" hidden="false" customHeight="false" outlineLevel="0" collapsed="false">
      <c r="A142" s="10" t="s">
        <v>13</v>
      </c>
      <c r="B142" s="12" t="n">
        <v>6.1</v>
      </c>
      <c r="C142" s="12" t="n">
        <v>8</v>
      </c>
      <c r="D142" s="12" t="n">
        <v>6.1</v>
      </c>
      <c r="E142" s="12" t="n">
        <v>2.6</v>
      </c>
      <c r="F142" s="13" t="n">
        <v>22.8</v>
      </c>
      <c r="G142" s="31" t="n">
        <v>3.7</v>
      </c>
      <c r="H142" s="31" t="n">
        <v>4</v>
      </c>
      <c r="I142" s="31" t="n">
        <v>2.4</v>
      </c>
      <c r="J142" s="31" t="n">
        <v>0.8</v>
      </c>
      <c r="K142" s="13" t="n">
        <v>10.9</v>
      </c>
      <c r="L142" s="31" t="n">
        <v>2.4</v>
      </c>
      <c r="M142" s="31" t="n">
        <v>4</v>
      </c>
      <c r="N142" s="31" t="n">
        <v>3.7</v>
      </c>
      <c r="O142" s="31" t="n">
        <v>1.8</v>
      </c>
      <c r="P142" s="13" t="n">
        <v>11.9</v>
      </c>
    </row>
    <row r="143" customFormat="false" ht="12.75" hidden="false" customHeight="false" outlineLevel="0" collapsed="false">
      <c r="A143" s="10" t="s">
        <v>14</v>
      </c>
      <c r="B143" s="12" t="n">
        <v>14.8</v>
      </c>
      <c r="C143" s="12" t="n">
        <v>11.1</v>
      </c>
      <c r="D143" s="12" t="n">
        <v>9.4</v>
      </c>
      <c r="E143" s="12" t="n">
        <v>1.9</v>
      </c>
      <c r="F143" s="13" t="n">
        <v>37.2</v>
      </c>
      <c r="G143" s="31" t="n">
        <v>8.5</v>
      </c>
      <c r="H143" s="31" t="n">
        <v>7</v>
      </c>
      <c r="I143" s="31" t="n">
        <v>4.1</v>
      </c>
      <c r="J143" s="31" t="n">
        <v>1</v>
      </c>
      <c r="K143" s="13" t="n">
        <v>20.6</v>
      </c>
      <c r="L143" s="31" t="n">
        <v>6.3</v>
      </c>
      <c r="M143" s="31" t="n">
        <v>4.1</v>
      </c>
      <c r="N143" s="31" t="n">
        <v>5.3</v>
      </c>
      <c r="O143" s="31" t="n">
        <v>0.9</v>
      </c>
      <c r="P143" s="13" t="n">
        <v>16.6</v>
      </c>
    </row>
    <row r="144" customFormat="false" ht="12.75" hidden="false" customHeight="false" outlineLevel="0" collapsed="false">
      <c r="A144" s="10" t="s">
        <v>15</v>
      </c>
      <c r="B144" s="12" t="n">
        <v>20.6</v>
      </c>
      <c r="C144" s="12" t="n">
        <v>20.8</v>
      </c>
      <c r="D144" s="12" t="n">
        <v>15.1</v>
      </c>
      <c r="E144" s="12" t="n">
        <v>2.9</v>
      </c>
      <c r="F144" s="13" t="n">
        <v>59.4</v>
      </c>
      <c r="G144" s="31" t="n">
        <v>12.5</v>
      </c>
      <c r="H144" s="31" t="n">
        <v>13.2</v>
      </c>
      <c r="I144" s="31" t="n">
        <v>6.6</v>
      </c>
      <c r="J144" s="31" t="n">
        <v>1.3</v>
      </c>
      <c r="K144" s="13" t="n">
        <v>33.6</v>
      </c>
      <c r="L144" s="31" t="n">
        <v>8.1</v>
      </c>
      <c r="M144" s="31" t="n">
        <v>7.6</v>
      </c>
      <c r="N144" s="31" t="n">
        <v>8.5</v>
      </c>
      <c r="O144" s="31" t="n">
        <v>1.6</v>
      </c>
      <c r="P144" s="13" t="n">
        <v>25.8</v>
      </c>
    </row>
    <row r="145" customFormat="false" ht="12.75" hidden="false" customHeight="false" outlineLevel="0" collapsed="false">
      <c r="A145" s="10" t="s">
        <v>16</v>
      </c>
      <c r="B145" s="12" t="n">
        <v>25.8</v>
      </c>
      <c r="C145" s="12" t="n">
        <v>20.4</v>
      </c>
      <c r="D145" s="12" t="n">
        <v>12.3</v>
      </c>
      <c r="E145" s="12" t="n">
        <v>4.7</v>
      </c>
      <c r="F145" s="13" t="n">
        <v>63.2</v>
      </c>
      <c r="G145" s="31" t="n">
        <v>15</v>
      </c>
      <c r="H145" s="31" t="n">
        <v>12.5</v>
      </c>
      <c r="I145" s="31" t="n">
        <v>4.5</v>
      </c>
      <c r="J145" s="31" t="n">
        <v>2.5</v>
      </c>
      <c r="K145" s="13" t="n">
        <v>34.5</v>
      </c>
      <c r="L145" s="31" t="n">
        <v>10.8</v>
      </c>
      <c r="M145" s="31" t="n">
        <v>7.9</v>
      </c>
      <c r="N145" s="31" t="n">
        <v>7.8</v>
      </c>
      <c r="O145" s="31" t="n">
        <v>2.2</v>
      </c>
      <c r="P145" s="13" t="n">
        <v>28.7</v>
      </c>
    </row>
    <row r="146" customFormat="false" ht="12.75" hidden="false" customHeight="false" outlineLevel="0" collapsed="false">
      <c r="A146" s="10" t="s">
        <v>17</v>
      </c>
      <c r="B146" s="12" t="n">
        <v>12.8</v>
      </c>
      <c r="C146" s="12" t="n">
        <v>16.2</v>
      </c>
      <c r="D146" s="12" t="n">
        <v>9.9</v>
      </c>
      <c r="E146" s="12" t="n">
        <v>3.7</v>
      </c>
      <c r="F146" s="13" t="n">
        <v>42.6</v>
      </c>
      <c r="G146" s="31" t="n">
        <v>7</v>
      </c>
      <c r="H146" s="31" t="n">
        <v>9.5</v>
      </c>
      <c r="I146" s="31" t="n">
        <v>4.1</v>
      </c>
      <c r="J146" s="31" t="n">
        <v>1.6</v>
      </c>
      <c r="K146" s="13" t="n">
        <v>22.2</v>
      </c>
      <c r="L146" s="31" t="n">
        <v>5.8</v>
      </c>
      <c r="M146" s="31" t="n">
        <v>6.7</v>
      </c>
      <c r="N146" s="31" t="n">
        <v>5.8</v>
      </c>
      <c r="O146" s="31" t="n">
        <v>2.1</v>
      </c>
      <c r="P146" s="13" t="n">
        <v>20.4</v>
      </c>
    </row>
    <row r="147" customFormat="false" ht="12.75" hidden="false" customHeight="false" outlineLevel="0" collapsed="false">
      <c r="A147" s="10" t="s">
        <v>18</v>
      </c>
      <c r="B147" s="12" t="n">
        <v>103.3</v>
      </c>
      <c r="C147" s="12" t="n">
        <v>103.1</v>
      </c>
      <c r="D147" s="12" t="n">
        <v>80.2</v>
      </c>
      <c r="E147" s="12" t="n">
        <v>25.3</v>
      </c>
      <c r="F147" s="13" t="n">
        <v>311.9</v>
      </c>
      <c r="G147" s="12" t="n">
        <v>57.3</v>
      </c>
      <c r="H147" s="12" t="n">
        <v>63.8</v>
      </c>
      <c r="I147" s="12" t="n">
        <v>33.3</v>
      </c>
      <c r="J147" s="12" t="n">
        <v>9.8</v>
      </c>
      <c r="K147" s="13" t="n">
        <v>164.2</v>
      </c>
      <c r="L147" s="12" t="n">
        <v>46</v>
      </c>
      <c r="M147" s="12" t="n">
        <v>39.3</v>
      </c>
      <c r="N147" s="12" t="n">
        <v>46.9</v>
      </c>
      <c r="O147" s="12" t="n">
        <v>15.5</v>
      </c>
      <c r="P147" s="13" t="n">
        <v>147.7</v>
      </c>
    </row>
    <row r="148" customFormat="false" ht="12.75" hidden="false" customHeight="false" outlineLevel="0" collapsed="false">
      <c r="A148" s="9" t="s">
        <v>38</v>
      </c>
    </row>
    <row r="149" customFormat="false" ht="12.75" hidden="false" customHeight="false" outlineLevel="0" collapsed="false">
      <c r="A149" s="10" t="s">
        <v>11</v>
      </c>
      <c r="B149" s="33" t="n">
        <v>11.762</v>
      </c>
      <c r="C149" s="33" t="n">
        <v>19.224</v>
      </c>
      <c r="D149" s="33" t="n">
        <v>21.415</v>
      </c>
      <c r="E149" s="33" t="n">
        <v>7.822</v>
      </c>
      <c r="F149" s="46" t="n">
        <v>60.221</v>
      </c>
      <c r="G149" s="19" t="n">
        <v>5.101</v>
      </c>
      <c r="H149" s="19" t="n">
        <v>11.583</v>
      </c>
      <c r="I149" s="19" t="n">
        <v>7.838</v>
      </c>
      <c r="J149" s="19" t="n">
        <v>2.651</v>
      </c>
      <c r="K149" s="32" t="n">
        <v>27.172</v>
      </c>
      <c r="L149" s="19" t="n">
        <v>6.661</v>
      </c>
      <c r="M149" s="19" t="n">
        <v>7.641</v>
      </c>
      <c r="N149" s="19" t="n">
        <v>13.577</v>
      </c>
      <c r="O149" s="19" t="n">
        <v>5.171</v>
      </c>
      <c r="P149" s="32" t="n">
        <v>33.049</v>
      </c>
    </row>
    <row r="150" customFormat="false" ht="12.75" hidden="false" customHeight="false" outlineLevel="0" collapsed="false">
      <c r="A150" s="10" t="s">
        <v>12</v>
      </c>
      <c r="B150" s="33" t="n">
        <v>8.519</v>
      </c>
      <c r="C150" s="33" t="n">
        <v>8.478</v>
      </c>
      <c r="D150" s="33" t="n">
        <v>8.813</v>
      </c>
      <c r="E150" s="33" t="n">
        <v>2.597</v>
      </c>
      <c r="F150" s="46" t="n">
        <v>28.406</v>
      </c>
      <c r="G150" s="19" t="n">
        <v>4.372</v>
      </c>
      <c r="H150" s="19" t="n">
        <v>5.752</v>
      </c>
      <c r="I150" s="19" t="n">
        <v>3.89</v>
      </c>
      <c r="J150" s="19" t="n">
        <v>1.167</v>
      </c>
      <c r="K150" s="32" t="n">
        <v>15.181</v>
      </c>
      <c r="L150" s="19" t="n">
        <v>4.147</v>
      </c>
      <c r="M150" s="19" t="n">
        <v>2.726</v>
      </c>
      <c r="N150" s="19" t="n">
        <v>4.923</v>
      </c>
      <c r="O150" s="19" t="n">
        <v>1.43</v>
      </c>
      <c r="P150" s="32" t="n">
        <v>13.225</v>
      </c>
    </row>
    <row r="151" customFormat="false" ht="12.75" hidden="false" customHeight="false" outlineLevel="0" collapsed="false">
      <c r="A151" s="10" t="s">
        <v>13</v>
      </c>
      <c r="B151" s="33" t="n">
        <v>7.369</v>
      </c>
      <c r="C151" s="33" t="n">
        <v>6.569</v>
      </c>
      <c r="D151" s="33" t="n">
        <v>6.37</v>
      </c>
      <c r="E151" s="33" t="n">
        <v>1.736</v>
      </c>
      <c r="F151" s="46" t="n">
        <v>22.1</v>
      </c>
      <c r="G151" s="19" t="n">
        <v>3.414</v>
      </c>
      <c r="H151" s="19" t="n">
        <v>3.743</v>
      </c>
      <c r="I151" s="19" t="n">
        <v>2.174</v>
      </c>
      <c r="J151" s="19" t="n">
        <v>0.394</v>
      </c>
      <c r="K151" s="32" t="n">
        <v>9.726</v>
      </c>
      <c r="L151" s="19" t="n">
        <v>3.955</v>
      </c>
      <c r="M151" s="19" t="n">
        <v>2.826</v>
      </c>
      <c r="N151" s="19" t="n">
        <v>4.196</v>
      </c>
      <c r="O151" s="19" t="n">
        <v>1.342</v>
      </c>
      <c r="P151" s="32" t="n">
        <v>12.319</v>
      </c>
    </row>
    <row r="152" customFormat="false" ht="12.75" hidden="false" customHeight="false" outlineLevel="0" collapsed="false">
      <c r="A152" s="10" t="s">
        <v>14</v>
      </c>
      <c r="B152" s="33" t="n">
        <v>15.716</v>
      </c>
      <c r="C152" s="33" t="n">
        <v>13.608</v>
      </c>
      <c r="D152" s="33" t="n">
        <v>7.189</v>
      </c>
      <c r="E152" s="33" t="n">
        <v>2.007</v>
      </c>
      <c r="F152" s="46" t="n">
        <v>38.6</v>
      </c>
      <c r="G152" s="19" t="n">
        <v>9.008</v>
      </c>
      <c r="H152" s="19" t="n">
        <v>9.544</v>
      </c>
      <c r="I152" s="19" t="n">
        <v>3.242</v>
      </c>
      <c r="J152" s="19" t="n">
        <v>0.729</v>
      </c>
      <c r="K152" s="32" t="n">
        <v>22.6</v>
      </c>
      <c r="L152" s="19" t="n">
        <v>6.708</v>
      </c>
      <c r="M152" s="19" t="n">
        <v>4.064</v>
      </c>
      <c r="N152" s="19" t="n">
        <v>3.947</v>
      </c>
      <c r="O152" s="19" t="n">
        <v>1.278</v>
      </c>
      <c r="P152" s="32" t="n">
        <v>15.997</v>
      </c>
    </row>
    <row r="153" customFormat="false" ht="12.75" hidden="false" customHeight="false" outlineLevel="0" collapsed="false">
      <c r="A153" s="10" t="s">
        <v>15</v>
      </c>
      <c r="B153" s="33" t="n">
        <v>24.543</v>
      </c>
      <c r="C153" s="33" t="n">
        <v>20.484</v>
      </c>
      <c r="D153" s="33" t="n">
        <v>14.84</v>
      </c>
      <c r="E153" s="33" t="n">
        <v>3.442</v>
      </c>
      <c r="F153" s="46" t="n">
        <v>63.31</v>
      </c>
      <c r="G153" s="19" t="n">
        <v>14.625</v>
      </c>
      <c r="H153" s="19" t="n">
        <v>14.182</v>
      </c>
      <c r="I153" s="19" t="n">
        <v>6.665</v>
      </c>
      <c r="J153" s="19" t="n">
        <v>1.811</v>
      </c>
      <c r="K153" s="32" t="n">
        <v>37.284</v>
      </c>
      <c r="L153" s="19" t="n">
        <v>9.918</v>
      </c>
      <c r="M153" s="19" t="n">
        <v>6.302</v>
      </c>
      <c r="N153" s="19" t="n">
        <v>8.175</v>
      </c>
      <c r="O153" s="19" t="n">
        <v>1.631</v>
      </c>
      <c r="P153" s="32" t="n">
        <v>26.026</v>
      </c>
    </row>
    <row r="154" customFormat="false" ht="12.75" hidden="false" customHeight="false" outlineLevel="0" collapsed="false">
      <c r="A154" s="10" t="s">
        <v>16</v>
      </c>
      <c r="B154" s="33" t="n">
        <v>28.305</v>
      </c>
      <c r="C154" s="33" t="n">
        <v>19.917</v>
      </c>
      <c r="D154" s="33" t="n">
        <v>16.518</v>
      </c>
      <c r="E154" s="33" t="n">
        <v>4.948</v>
      </c>
      <c r="F154" s="46" t="n">
        <v>69.688</v>
      </c>
      <c r="G154" s="19" t="n">
        <v>16.365</v>
      </c>
      <c r="H154" s="19" t="n">
        <v>12.524</v>
      </c>
      <c r="I154" s="19" t="n">
        <v>6.425</v>
      </c>
      <c r="J154" s="19" t="n">
        <v>2.031</v>
      </c>
      <c r="K154" s="32" t="n">
        <v>37.345</v>
      </c>
      <c r="L154" s="19" t="n">
        <v>11.94</v>
      </c>
      <c r="M154" s="19" t="n">
        <v>7.393</v>
      </c>
      <c r="N154" s="19" t="n">
        <v>10.093</v>
      </c>
      <c r="O154" s="19" t="n">
        <v>2.917</v>
      </c>
      <c r="P154" s="32" t="n">
        <v>32.343</v>
      </c>
    </row>
    <row r="155" customFormat="false" ht="12.75" hidden="false" customHeight="false" outlineLevel="0" collapsed="false">
      <c r="A155" s="10" t="s">
        <v>17</v>
      </c>
      <c r="B155" s="33" t="n">
        <v>15.012</v>
      </c>
      <c r="C155" s="33" t="n">
        <v>17.941</v>
      </c>
      <c r="D155" s="33" t="n">
        <v>10.995</v>
      </c>
      <c r="E155" s="33" t="n">
        <v>3.011</v>
      </c>
      <c r="F155" s="46" t="n">
        <v>46.9</v>
      </c>
      <c r="G155" s="19" t="n">
        <v>8.415</v>
      </c>
      <c r="H155" s="19" t="n">
        <v>11.328</v>
      </c>
      <c r="I155" s="19" t="n">
        <v>4.297</v>
      </c>
      <c r="J155" s="19" t="n">
        <v>1.012</v>
      </c>
      <c r="K155" s="32" t="n">
        <v>25</v>
      </c>
      <c r="L155" s="19" t="n">
        <v>6.597</v>
      </c>
      <c r="M155" s="19" t="n">
        <v>6.613</v>
      </c>
      <c r="N155" s="19" t="n">
        <v>6.698</v>
      </c>
      <c r="O155" s="19" t="n">
        <v>1.999</v>
      </c>
      <c r="P155" s="32" t="n">
        <v>21.906</v>
      </c>
    </row>
    <row r="156" customFormat="false" ht="12.75" hidden="false" customHeight="false" outlineLevel="0" collapsed="false">
      <c r="A156" s="10" t="s">
        <v>18</v>
      </c>
      <c r="B156" s="33" t="n">
        <v>111.227</v>
      </c>
      <c r="C156" s="33" t="n">
        <v>106.219</v>
      </c>
      <c r="D156" s="33" t="n">
        <v>86.2</v>
      </c>
      <c r="E156" s="33" t="n">
        <v>25.562</v>
      </c>
      <c r="F156" s="46" t="n">
        <v>329.2</v>
      </c>
      <c r="G156" s="19" t="n">
        <v>61.3</v>
      </c>
      <c r="H156" s="19" t="n">
        <v>68.6</v>
      </c>
      <c r="I156" s="19" t="n">
        <v>34.6</v>
      </c>
      <c r="J156" s="19" t="n">
        <v>9.795</v>
      </c>
      <c r="K156" s="32" t="n">
        <v>174.282</v>
      </c>
      <c r="L156" s="19" t="n">
        <v>49.927</v>
      </c>
      <c r="M156" s="19" t="n">
        <v>37.563</v>
      </c>
      <c r="N156" s="19" t="n">
        <v>51.609</v>
      </c>
      <c r="O156" s="19" t="n">
        <v>15.767</v>
      </c>
      <c r="P156" s="32" t="n">
        <v>154.866</v>
      </c>
    </row>
    <row r="157" customFormat="false" ht="12.75" hidden="false" customHeight="false" outlineLevel="0" collapsed="false">
      <c r="A157" s="9" t="s">
        <v>39</v>
      </c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0" t="s">
        <v>11</v>
      </c>
      <c r="B158" s="17" t="n">
        <f aca="false">+G158+L158</f>
        <v>20.517</v>
      </c>
      <c r="C158" s="17" t="n">
        <f aca="false">+H158+M158</f>
        <v>24.624</v>
      </c>
      <c r="D158" s="17" t="n">
        <f aca="false">+I158+N158</f>
        <v>27.918</v>
      </c>
      <c r="E158" s="17" t="n">
        <f aca="false">+J158+O158</f>
        <v>14.545</v>
      </c>
      <c r="F158" s="18" t="n">
        <f aca="false">+K158+P158</f>
        <v>87.604</v>
      </c>
      <c r="G158" s="19" t="n">
        <v>11.304</v>
      </c>
      <c r="H158" s="19" t="n">
        <v>17.898</v>
      </c>
      <c r="I158" s="19" t="n">
        <v>13.618</v>
      </c>
      <c r="J158" s="19" t="n">
        <v>6.583</v>
      </c>
      <c r="K158" s="32" t="n">
        <f aca="false">SUM(G158:J158)</f>
        <v>49.403</v>
      </c>
      <c r="L158" s="19" t="n">
        <v>9.213</v>
      </c>
      <c r="M158" s="19" t="n">
        <v>6.726</v>
      </c>
      <c r="N158" s="19" t="n">
        <v>14.3</v>
      </c>
      <c r="O158" s="19" t="n">
        <v>7.962</v>
      </c>
      <c r="P158" s="32" t="n">
        <f aca="false">SUM(L158:O158)</f>
        <v>38.201</v>
      </c>
    </row>
    <row r="159" customFormat="false" ht="12.75" hidden="false" customHeight="false" outlineLevel="0" collapsed="false">
      <c r="A159" s="10" t="s">
        <v>12</v>
      </c>
      <c r="B159" s="17" t="n">
        <f aca="false">+G159+L159</f>
        <v>15.712</v>
      </c>
      <c r="C159" s="17" t="n">
        <f aca="false">+H159+M159</f>
        <v>16.933</v>
      </c>
      <c r="D159" s="17" t="n">
        <f aca="false">+I159+N159</f>
        <v>8.954</v>
      </c>
      <c r="E159" s="17" t="n">
        <f aca="false">+J159+O159</f>
        <v>2.756</v>
      </c>
      <c r="F159" s="18" t="n">
        <f aca="false">+K159+P159</f>
        <v>44.355</v>
      </c>
      <c r="G159" s="19" t="n">
        <v>6.437</v>
      </c>
      <c r="H159" s="19" t="n">
        <v>11.419</v>
      </c>
      <c r="I159" s="19" t="n">
        <v>4.353</v>
      </c>
      <c r="J159" s="19" t="n">
        <v>1.278</v>
      </c>
      <c r="K159" s="32" t="n">
        <f aca="false">SUM(G159:J159)</f>
        <v>23.487</v>
      </c>
      <c r="L159" s="19" t="n">
        <v>9.275</v>
      </c>
      <c r="M159" s="19" t="n">
        <v>5.514</v>
      </c>
      <c r="N159" s="19" t="n">
        <v>4.601</v>
      </c>
      <c r="O159" s="19" t="n">
        <v>1.478</v>
      </c>
      <c r="P159" s="32" t="n">
        <f aca="false">SUM(L159:O159)</f>
        <v>20.868</v>
      </c>
    </row>
    <row r="160" customFormat="false" ht="12.75" hidden="false" customHeight="false" outlineLevel="0" collapsed="false">
      <c r="A160" s="10" t="s">
        <v>13</v>
      </c>
      <c r="B160" s="17" t="n">
        <f aca="false">+G160+L160</f>
        <v>12.414</v>
      </c>
      <c r="C160" s="17" t="n">
        <f aca="false">+H160+M160</f>
        <v>12.548</v>
      </c>
      <c r="D160" s="17" t="n">
        <f aca="false">+I160+N160</f>
        <v>11.031</v>
      </c>
      <c r="E160" s="17" t="n">
        <f aca="false">+J160+O160</f>
        <v>2.558</v>
      </c>
      <c r="F160" s="18" t="n">
        <f aca="false">+K160+P160</f>
        <v>38.551</v>
      </c>
      <c r="G160" s="19" t="n">
        <v>6.992</v>
      </c>
      <c r="H160" s="19" t="n">
        <v>7.51</v>
      </c>
      <c r="I160" s="19" t="n">
        <v>4.959</v>
      </c>
      <c r="J160" s="19" t="n">
        <v>0.927</v>
      </c>
      <c r="K160" s="32" t="n">
        <f aca="false">SUM(G160:J160)</f>
        <v>20.388</v>
      </c>
      <c r="L160" s="19" t="n">
        <v>5.422</v>
      </c>
      <c r="M160" s="19" t="n">
        <v>5.038</v>
      </c>
      <c r="N160" s="19" t="n">
        <v>6.072</v>
      </c>
      <c r="O160" s="19" t="n">
        <v>1.631</v>
      </c>
      <c r="P160" s="32" t="n">
        <f aca="false">SUM(L160:O160)</f>
        <v>18.163</v>
      </c>
    </row>
    <row r="161" customFormat="false" ht="12.75" hidden="false" customHeight="false" outlineLevel="0" collapsed="false">
      <c r="A161" s="10" t="s">
        <v>14</v>
      </c>
      <c r="B161" s="17" t="n">
        <f aca="false">+G161+L161</f>
        <v>16.677</v>
      </c>
      <c r="C161" s="17" t="n">
        <f aca="false">+H161+M161</f>
        <v>14.513</v>
      </c>
      <c r="D161" s="17" t="n">
        <f aca="false">+I161+N161</f>
        <v>7.527</v>
      </c>
      <c r="E161" s="17" t="n">
        <f aca="false">+J161+O161</f>
        <v>3.125</v>
      </c>
      <c r="F161" s="18" t="n">
        <f aca="false">+K161+P161</f>
        <v>41.842</v>
      </c>
      <c r="G161" s="19" t="n">
        <v>9.144</v>
      </c>
      <c r="H161" s="19" t="n">
        <v>8.944</v>
      </c>
      <c r="I161" s="19" t="n">
        <v>3.591</v>
      </c>
      <c r="J161" s="19" t="n">
        <v>1.485</v>
      </c>
      <c r="K161" s="32" t="n">
        <f aca="false">SUM(G161:J161)</f>
        <v>23.164</v>
      </c>
      <c r="L161" s="19" t="n">
        <v>7.533</v>
      </c>
      <c r="M161" s="19" t="n">
        <v>5.569</v>
      </c>
      <c r="N161" s="19" t="n">
        <v>3.936</v>
      </c>
      <c r="O161" s="19" t="n">
        <v>1.64</v>
      </c>
      <c r="P161" s="32" t="n">
        <f aca="false">SUM(L161:O161)</f>
        <v>18.678</v>
      </c>
    </row>
    <row r="162" customFormat="false" ht="12.75" hidden="false" customHeight="false" outlineLevel="0" collapsed="false">
      <c r="A162" s="10" t="s">
        <v>15</v>
      </c>
      <c r="B162" s="17" t="n">
        <f aca="false">+G162+L162</f>
        <v>24.051</v>
      </c>
      <c r="C162" s="17" t="n">
        <f aca="false">+H162+M162</f>
        <v>24.913</v>
      </c>
      <c r="D162" s="17" t="n">
        <f aca="false">+I162+N162</f>
        <v>18.579</v>
      </c>
      <c r="E162" s="17" t="n">
        <f aca="false">+J162+O162</f>
        <v>3.419</v>
      </c>
      <c r="F162" s="18" t="n">
        <f aca="false">+K162+P162</f>
        <v>70.962</v>
      </c>
      <c r="G162" s="19" t="n">
        <v>14.301</v>
      </c>
      <c r="H162" s="19" t="n">
        <v>16.899</v>
      </c>
      <c r="I162" s="19" t="n">
        <v>8.869</v>
      </c>
      <c r="J162" s="19" t="n">
        <v>1.712</v>
      </c>
      <c r="K162" s="32" t="n">
        <f aca="false">SUM(G162:J162)</f>
        <v>41.781</v>
      </c>
      <c r="L162" s="19" t="n">
        <v>9.75</v>
      </c>
      <c r="M162" s="19" t="n">
        <v>8.014</v>
      </c>
      <c r="N162" s="19" t="n">
        <v>9.71</v>
      </c>
      <c r="O162" s="19" t="n">
        <v>1.707</v>
      </c>
      <c r="P162" s="32" t="n">
        <f aca="false">SUM(L162:O162)</f>
        <v>29.181</v>
      </c>
    </row>
    <row r="163" customFormat="false" ht="12.75" hidden="false" customHeight="false" outlineLevel="0" collapsed="false">
      <c r="A163" s="10" t="s">
        <v>16</v>
      </c>
      <c r="B163" s="17" t="n">
        <f aca="false">+G163+L163</f>
        <v>28.36</v>
      </c>
      <c r="C163" s="17" t="n">
        <f aca="false">+H163+M163</f>
        <v>26.603</v>
      </c>
      <c r="D163" s="17" t="n">
        <f aca="false">+I163+N163</f>
        <v>19.532</v>
      </c>
      <c r="E163" s="17" t="n">
        <f aca="false">+J163+O163</f>
        <v>6.65</v>
      </c>
      <c r="F163" s="18" t="n">
        <f aca="false">+K163+P163</f>
        <v>81.145</v>
      </c>
      <c r="G163" s="19" t="n">
        <v>16.785</v>
      </c>
      <c r="H163" s="19" t="n">
        <v>16.737</v>
      </c>
      <c r="I163" s="19" t="n">
        <v>8.781</v>
      </c>
      <c r="J163" s="19" t="n">
        <v>2.779</v>
      </c>
      <c r="K163" s="32" t="n">
        <f aca="false">SUM(G163:J163)</f>
        <v>45.082</v>
      </c>
      <c r="L163" s="19" t="n">
        <v>11.575</v>
      </c>
      <c r="M163" s="19" t="n">
        <v>9.866</v>
      </c>
      <c r="N163" s="19" t="n">
        <v>10.751</v>
      </c>
      <c r="O163" s="19" t="n">
        <v>3.871</v>
      </c>
      <c r="P163" s="32" t="n">
        <f aca="false">SUM(L163:O163)</f>
        <v>36.063</v>
      </c>
    </row>
    <row r="164" customFormat="false" ht="12.75" hidden="false" customHeight="false" outlineLevel="0" collapsed="false">
      <c r="A164" s="10" t="s">
        <v>17</v>
      </c>
      <c r="B164" s="17" t="n">
        <f aca="false">+G164+L164</f>
        <v>15.279</v>
      </c>
      <c r="C164" s="17" t="n">
        <f aca="false">+H164+M164</f>
        <v>22.207</v>
      </c>
      <c r="D164" s="17" t="n">
        <f aca="false">+I164+N164</f>
        <v>14.301</v>
      </c>
      <c r="E164" s="17" t="n">
        <f aca="false">+J164+O164</f>
        <v>4.438</v>
      </c>
      <c r="F164" s="18" t="n">
        <f aca="false">+K164+P164</f>
        <v>56.225</v>
      </c>
      <c r="G164" s="19" t="n">
        <v>7.967</v>
      </c>
      <c r="H164" s="19" t="n">
        <v>14.032</v>
      </c>
      <c r="I164" s="19" t="n">
        <v>6.889</v>
      </c>
      <c r="J164" s="19" t="n">
        <v>1.393</v>
      </c>
      <c r="K164" s="32" t="n">
        <f aca="false">SUM(G164:J164)</f>
        <v>30.281</v>
      </c>
      <c r="L164" s="19" t="n">
        <v>7.312</v>
      </c>
      <c r="M164" s="19" t="n">
        <v>8.175</v>
      </c>
      <c r="N164" s="19" t="n">
        <v>7.412</v>
      </c>
      <c r="O164" s="19" t="n">
        <v>3.045</v>
      </c>
      <c r="P164" s="32" t="n">
        <f aca="false">SUM(L164:O164)</f>
        <v>25.944</v>
      </c>
    </row>
    <row r="165" customFormat="false" ht="12.75" hidden="false" customHeight="false" outlineLevel="0" collapsed="false">
      <c r="A165" s="10" t="s">
        <v>18</v>
      </c>
      <c r="B165" s="19" t="n">
        <f aca="false">SUM(B158:B164)</f>
        <v>133.01</v>
      </c>
      <c r="C165" s="19" t="n">
        <f aca="false">SUM(C158:C164)</f>
        <v>142.341</v>
      </c>
      <c r="D165" s="19" t="n">
        <f aca="false">SUM(D158:D164)</f>
        <v>107.842</v>
      </c>
      <c r="E165" s="19" t="n">
        <f aca="false">SUM(E158:E164)</f>
        <v>37.491</v>
      </c>
      <c r="F165" s="20" t="n">
        <f aca="false">SUM(F158:F164)</f>
        <v>420.684</v>
      </c>
      <c r="G165" s="19" t="n">
        <f aca="false">SUM(G158:G164)</f>
        <v>72.93</v>
      </c>
      <c r="H165" s="19" t="n">
        <f aca="false">SUM(H158:H164)</f>
        <v>93.439</v>
      </c>
      <c r="I165" s="19" t="n">
        <f aca="false">SUM(I158:I164)</f>
        <v>51.06</v>
      </c>
      <c r="J165" s="19" t="n">
        <f aca="false">SUM(J158:J164)</f>
        <v>16.157</v>
      </c>
      <c r="K165" s="32" t="n">
        <f aca="false">SUM(K158:K164)</f>
        <v>233.586</v>
      </c>
      <c r="L165" s="19" t="n">
        <f aca="false">SUM(L158:L164)</f>
        <v>60.08</v>
      </c>
      <c r="M165" s="19" t="n">
        <f aca="false">SUM(M158:M164)</f>
        <v>48.902</v>
      </c>
      <c r="N165" s="19" t="n">
        <f aca="false">SUM(N158:N164)</f>
        <v>56.782</v>
      </c>
      <c r="O165" s="19" t="n">
        <f aca="false">SUM(O158:O164)</f>
        <v>21.334</v>
      </c>
      <c r="P165" s="32" t="n">
        <f aca="false">SUM(P158:P164)</f>
        <v>187.098</v>
      </c>
    </row>
    <row r="166" customFormat="false" ht="12.75" hidden="false" customHeight="false" outlineLevel="0" collapsed="false">
      <c r="A166" s="9" t="s">
        <v>21</v>
      </c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0" t="s">
        <v>11</v>
      </c>
      <c r="B167" s="17" t="n">
        <f aca="false">+G167+L167</f>
        <v>28.853</v>
      </c>
      <c r="C167" s="17" t="n">
        <f aca="false">+H167+M167</f>
        <v>35.247</v>
      </c>
      <c r="D167" s="17" t="n">
        <f aca="false">+I167+N167</f>
        <v>39.001</v>
      </c>
      <c r="E167" s="17" t="n">
        <f aca="false">+J167+O167</f>
        <v>17.368</v>
      </c>
      <c r="F167" s="18" t="n">
        <f aca="false">+K167+P167</f>
        <v>120.469</v>
      </c>
      <c r="G167" s="19" t="n">
        <v>14.068</v>
      </c>
      <c r="H167" s="19" t="n">
        <v>26.966</v>
      </c>
      <c r="I167" s="19" t="n">
        <v>17.174</v>
      </c>
      <c r="J167" s="19" t="n">
        <v>8.442</v>
      </c>
      <c r="K167" s="32" t="n">
        <f aca="false">SUM(G167:J167)</f>
        <v>66.65</v>
      </c>
      <c r="L167" s="19" t="n">
        <v>14.785</v>
      </c>
      <c r="M167" s="19" t="n">
        <v>8.281</v>
      </c>
      <c r="N167" s="19" t="n">
        <v>21.827</v>
      </c>
      <c r="O167" s="19" t="n">
        <v>8.926</v>
      </c>
      <c r="P167" s="32" t="n">
        <f aca="false">SUM(L167:O167)</f>
        <v>53.819</v>
      </c>
    </row>
    <row r="168" customFormat="false" ht="12.75" hidden="false" customHeight="false" outlineLevel="0" collapsed="false">
      <c r="A168" s="10" t="s">
        <v>12</v>
      </c>
      <c r="B168" s="17" t="n">
        <f aca="false">+G168+L168</f>
        <v>17.157</v>
      </c>
      <c r="C168" s="17" t="n">
        <f aca="false">+H168+M168</f>
        <v>18.706</v>
      </c>
      <c r="D168" s="17" t="n">
        <f aca="false">+I168+N168</f>
        <v>10.852</v>
      </c>
      <c r="E168" s="17" t="n">
        <f aca="false">+J168+O168</f>
        <v>2.881</v>
      </c>
      <c r="F168" s="18" t="n">
        <f aca="false">+K168+P168</f>
        <v>49.596</v>
      </c>
      <c r="G168" s="19" t="n">
        <v>8.086</v>
      </c>
      <c r="H168" s="19" t="n">
        <v>11.538</v>
      </c>
      <c r="I168" s="19" t="n">
        <v>4.421</v>
      </c>
      <c r="J168" s="19" t="n">
        <v>1.41</v>
      </c>
      <c r="K168" s="32" t="n">
        <f aca="false">SUM(G168:J168)</f>
        <v>25.455</v>
      </c>
      <c r="L168" s="19" t="n">
        <v>9.071</v>
      </c>
      <c r="M168" s="19" t="n">
        <v>7.168</v>
      </c>
      <c r="N168" s="19" t="n">
        <v>6.431</v>
      </c>
      <c r="O168" s="19" t="n">
        <v>1.471</v>
      </c>
      <c r="P168" s="32" t="n">
        <f aca="false">SUM(L168:O168)</f>
        <v>24.141</v>
      </c>
    </row>
    <row r="169" customFormat="false" ht="12.75" hidden="false" customHeight="false" outlineLevel="0" collapsed="false">
      <c r="A169" s="10" t="s">
        <v>13</v>
      </c>
      <c r="B169" s="17" t="n">
        <f aca="false">+G169+L169</f>
        <v>12.638</v>
      </c>
      <c r="C169" s="17" t="n">
        <f aca="false">+H169+M169</f>
        <v>13.646</v>
      </c>
      <c r="D169" s="17" t="n">
        <f aca="false">+I169+N169</f>
        <v>10.726</v>
      </c>
      <c r="E169" s="17" t="n">
        <f aca="false">+J169+O169</f>
        <v>3.862</v>
      </c>
      <c r="F169" s="18" t="n">
        <f aca="false">+K169+P169</f>
        <v>40.872</v>
      </c>
      <c r="G169" s="19" t="n">
        <v>7.171</v>
      </c>
      <c r="H169" s="19" t="n">
        <v>8.906</v>
      </c>
      <c r="I169" s="19" t="n">
        <v>5.385</v>
      </c>
      <c r="J169" s="19" t="n">
        <v>2.418</v>
      </c>
      <c r="K169" s="32" t="n">
        <f aca="false">SUM(G169:J169)</f>
        <v>23.88</v>
      </c>
      <c r="L169" s="19" t="n">
        <v>5.467</v>
      </c>
      <c r="M169" s="19" t="n">
        <v>4.74</v>
      </c>
      <c r="N169" s="19" t="n">
        <v>5.341</v>
      </c>
      <c r="O169" s="19" t="n">
        <v>1.444</v>
      </c>
      <c r="P169" s="32" t="n">
        <f aca="false">SUM(L169:O169)</f>
        <v>16.992</v>
      </c>
    </row>
    <row r="170" customFormat="false" ht="12.75" hidden="false" customHeight="false" outlineLevel="0" collapsed="false">
      <c r="A170" s="10" t="s">
        <v>14</v>
      </c>
      <c r="B170" s="17" t="n">
        <f aca="false">+G170+L170</f>
        <v>16.65</v>
      </c>
      <c r="C170" s="17" t="n">
        <f aca="false">+H170+M170</f>
        <v>14.986</v>
      </c>
      <c r="D170" s="17" t="n">
        <f aca="false">+I170+N170</f>
        <v>11.514</v>
      </c>
      <c r="E170" s="17" t="n">
        <f aca="false">+J170+O170</f>
        <v>3.785</v>
      </c>
      <c r="F170" s="18" t="n">
        <f aca="false">+K170+P170</f>
        <v>46.935</v>
      </c>
      <c r="G170" s="19" t="n">
        <v>10.132</v>
      </c>
      <c r="H170" s="19" t="n">
        <v>8.85</v>
      </c>
      <c r="I170" s="19" t="n">
        <v>5.689</v>
      </c>
      <c r="J170" s="19" t="n">
        <v>2.096</v>
      </c>
      <c r="K170" s="32" t="n">
        <f aca="false">SUM(G170:J170)</f>
        <v>26.767</v>
      </c>
      <c r="L170" s="19" t="n">
        <v>6.518</v>
      </c>
      <c r="M170" s="19" t="n">
        <v>6.136</v>
      </c>
      <c r="N170" s="19" t="n">
        <v>5.825</v>
      </c>
      <c r="O170" s="19" t="n">
        <v>1.689</v>
      </c>
      <c r="P170" s="32" t="n">
        <f aca="false">SUM(L170:O170)</f>
        <v>20.168</v>
      </c>
    </row>
    <row r="171" customFormat="false" ht="12.75" hidden="false" customHeight="false" outlineLevel="0" collapsed="false">
      <c r="A171" s="10" t="s">
        <v>15</v>
      </c>
      <c r="B171" s="17" t="n">
        <f aca="false">+G171+L171</f>
        <v>24.666</v>
      </c>
      <c r="C171" s="17" t="n">
        <f aca="false">+H171+M171</f>
        <v>26.258</v>
      </c>
      <c r="D171" s="17" t="n">
        <f aca="false">+I171+N171</f>
        <v>18.375</v>
      </c>
      <c r="E171" s="17" t="n">
        <f aca="false">+J171+O171</f>
        <v>5.735</v>
      </c>
      <c r="F171" s="18" t="n">
        <f aca="false">+K171+P171</f>
        <v>75.034</v>
      </c>
      <c r="G171" s="19" t="n">
        <v>14.3</v>
      </c>
      <c r="H171" s="19" t="n">
        <v>18.528</v>
      </c>
      <c r="I171" s="19" t="n">
        <v>8.764</v>
      </c>
      <c r="J171" s="19" t="n">
        <v>2.607</v>
      </c>
      <c r="K171" s="32" t="n">
        <f aca="false">SUM(G171:J171)</f>
        <v>44.199</v>
      </c>
      <c r="L171" s="19" t="n">
        <v>10.366</v>
      </c>
      <c r="M171" s="19" t="n">
        <v>7.73</v>
      </c>
      <c r="N171" s="19" t="n">
        <v>9.611</v>
      </c>
      <c r="O171" s="19" t="n">
        <v>3.128</v>
      </c>
      <c r="P171" s="32" t="n">
        <f aca="false">SUM(L171:O171)</f>
        <v>30.835</v>
      </c>
    </row>
    <row r="172" customFormat="false" ht="12.75" hidden="false" customHeight="false" outlineLevel="0" collapsed="false">
      <c r="A172" s="10" t="s">
        <v>16</v>
      </c>
      <c r="B172" s="17" t="n">
        <f aca="false">+G172+L172</f>
        <v>29.785</v>
      </c>
      <c r="C172" s="17" t="n">
        <f aca="false">+H172+M172</f>
        <v>26.14</v>
      </c>
      <c r="D172" s="17" t="n">
        <f aca="false">+I172+N172</f>
        <v>21.836</v>
      </c>
      <c r="E172" s="17" t="n">
        <f aca="false">+J172+O172</f>
        <v>6.827</v>
      </c>
      <c r="F172" s="18" t="n">
        <f aca="false">+K172+P172</f>
        <v>84.588</v>
      </c>
      <c r="G172" s="19" t="n">
        <v>18.098</v>
      </c>
      <c r="H172" s="19" t="n">
        <v>17.875</v>
      </c>
      <c r="I172" s="19" t="n">
        <v>8.56</v>
      </c>
      <c r="J172" s="19" t="n">
        <v>2.704</v>
      </c>
      <c r="K172" s="32" t="n">
        <f aca="false">SUM(G172:J172)</f>
        <v>47.237</v>
      </c>
      <c r="L172" s="19" t="n">
        <v>11.687</v>
      </c>
      <c r="M172" s="19" t="n">
        <v>8.265</v>
      </c>
      <c r="N172" s="19" t="n">
        <v>13.276</v>
      </c>
      <c r="O172" s="19" t="n">
        <v>4.123</v>
      </c>
      <c r="P172" s="32" t="n">
        <f aca="false">SUM(L172:O172)</f>
        <v>37.351</v>
      </c>
    </row>
    <row r="173" customFormat="false" ht="12.75" hidden="false" customHeight="false" outlineLevel="0" collapsed="false">
      <c r="A173" s="10" t="s">
        <v>17</v>
      </c>
      <c r="B173" s="17" t="n">
        <f aca="false">+G173+L173</f>
        <v>14.007</v>
      </c>
      <c r="C173" s="17" t="n">
        <f aca="false">+H173+M173</f>
        <v>22.369</v>
      </c>
      <c r="D173" s="17" t="n">
        <f aca="false">+I173+N173</f>
        <v>16.166</v>
      </c>
      <c r="E173" s="17" t="n">
        <f aca="false">+J173+O173</f>
        <v>4.719</v>
      </c>
      <c r="F173" s="18" t="n">
        <f aca="false">+K173+P173</f>
        <v>57.261</v>
      </c>
      <c r="G173" s="19" t="n">
        <v>7.796</v>
      </c>
      <c r="H173" s="19" t="n">
        <v>13.585</v>
      </c>
      <c r="I173" s="19" t="n">
        <v>6.985</v>
      </c>
      <c r="J173" s="19" t="n">
        <v>1.895</v>
      </c>
      <c r="K173" s="32" t="n">
        <f aca="false">SUM(G173:J173)</f>
        <v>30.261</v>
      </c>
      <c r="L173" s="19" t="n">
        <v>6.211</v>
      </c>
      <c r="M173" s="19" t="n">
        <v>8.784</v>
      </c>
      <c r="N173" s="19" t="n">
        <v>9.181</v>
      </c>
      <c r="O173" s="19" t="n">
        <v>2.824</v>
      </c>
      <c r="P173" s="32" t="n">
        <f aca="false">SUM(L173:O173)</f>
        <v>27</v>
      </c>
    </row>
    <row r="174" customFormat="false" ht="12.75" hidden="false" customHeight="false" outlineLevel="0" collapsed="false">
      <c r="A174" s="10" t="s">
        <v>18</v>
      </c>
      <c r="B174" s="19" t="n">
        <f aca="false">SUM(B167:B173)</f>
        <v>143.756</v>
      </c>
      <c r="C174" s="19" t="n">
        <f aca="false">SUM(C167:C173)</f>
        <v>157.352</v>
      </c>
      <c r="D174" s="19" t="n">
        <f aca="false">SUM(D167:D173)</f>
        <v>128.47</v>
      </c>
      <c r="E174" s="19" t="n">
        <f aca="false">SUM(E167:E173)</f>
        <v>45.177</v>
      </c>
      <c r="F174" s="20" t="n">
        <f aca="false">SUM(F167:F173)</f>
        <v>474.755</v>
      </c>
      <c r="G174" s="19" t="n">
        <f aca="false">SUM(G167:G173)</f>
        <v>79.651</v>
      </c>
      <c r="H174" s="19" t="n">
        <f aca="false">SUM(H167:H173)</f>
        <v>106.248</v>
      </c>
      <c r="I174" s="19" t="n">
        <f aca="false">SUM(I167:I173)</f>
        <v>56.978</v>
      </c>
      <c r="J174" s="19" t="n">
        <f aca="false">SUM(J167:J173)</f>
        <v>21.572</v>
      </c>
      <c r="K174" s="32" t="n">
        <f aca="false">SUM(K167:K173)</f>
        <v>264.449</v>
      </c>
      <c r="L174" s="19" t="n">
        <f aca="false">SUM(L167:L173)</f>
        <v>64.105</v>
      </c>
      <c r="M174" s="19" t="n">
        <f aca="false">SUM(M167:M173)</f>
        <v>51.104</v>
      </c>
      <c r="N174" s="19" t="n">
        <f aca="false">SUM(N167:N173)</f>
        <v>71.492</v>
      </c>
      <c r="O174" s="19" t="n">
        <f aca="false">SUM(O167:O173)</f>
        <v>23.605</v>
      </c>
      <c r="P174" s="32" t="n">
        <f aca="false">SUM(P167:P173)</f>
        <v>210.306</v>
      </c>
    </row>
  </sheetData>
  <mergeCells count="5">
    <mergeCell ref="A1:I1"/>
    <mergeCell ref="A2:A3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5" min="5" style="0" width="9.55"/>
  </cols>
  <sheetData>
    <row r="1" customFormat="false" ht="15.75" hidden="false" customHeight="false" outlineLevel="0" collapsed="false">
      <c r="A1" s="47" t="s">
        <v>41</v>
      </c>
    </row>
    <row r="3" customFormat="false" ht="15" hidden="false" customHeight="false" outlineLevel="0" collapsed="false">
      <c r="A3" s="48" t="s">
        <v>42</v>
      </c>
      <c r="B3" s="49" t="s">
        <v>43</v>
      </c>
      <c r="C3" s="50" t="s">
        <v>44</v>
      </c>
      <c r="D3" s="51" t="s">
        <v>45</v>
      </c>
      <c r="E3" s="51" t="s">
        <v>46</v>
      </c>
      <c r="F3" s="51" t="s">
        <v>47</v>
      </c>
      <c r="G3" s="51" t="s">
        <v>48</v>
      </c>
      <c r="H3" s="51" t="s">
        <v>49</v>
      </c>
      <c r="I3" s="51" t="s">
        <v>50</v>
      </c>
      <c r="J3" s="50" t="s">
        <v>8</v>
      </c>
    </row>
    <row r="4" customFormat="false" ht="25.5" hidden="false" customHeight="false" outlineLevel="0" collapsed="false">
      <c r="A4" s="52"/>
      <c r="B4" s="53"/>
      <c r="C4" s="54" t="s">
        <v>51</v>
      </c>
      <c r="D4" s="55" t="s">
        <v>52</v>
      </c>
      <c r="E4" s="56" t="s">
        <v>53</v>
      </c>
      <c r="F4" s="57"/>
      <c r="G4" s="55" t="s">
        <v>54</v>
      </c>
      <c r="H4" s="58"/>
      <c r="I4" s="58"/>
      <c r="J4" s="59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s="64" customFormat="true" ht="15" hidden="false" customHeight="false" outlineLevel="0" collapsed="false">
      <c r="A6" s="60" t="s">
        <v>55</v>
      </c>
      <c r="B6" s="61" t="s">
        <v>56</v>
      </c>
      <c r="C6" s="62" t="n">
        <v>47.7</v>
      </c>
      <c r="D6" s="62" t="n">
        <v>809.5</v>
      </c>
      <c r="E6" s="63" t="n">
        <v>1094.5</v>
      </c>
      <c r="F6" s="62" t="n">
        <v>407.5</v>
      </c>
      <c r="G6" s="62" t="n">
        <v>704.6</v>
      </c>
      <c r="H6" s="62" t="n">
        <v>334.9</v>
      </c>
      <c r="I6" s="62" t="n">
        <v>224.1</v>
      </c>
      <c r="J6" s="62" t="n">
        <v>3622.8</v>
      </c>
    </row>
    <row r="7" s="64" customFormat="true" ht="15" hidden="false" customHeight="false" outlineLevel="0" collapsed="false">
      <c r="A7" s="60" t="s">
        <v>57</v>
      </c>
      <c r="B7" s="60" t="s">
        <v>56</v>
      </c>
      <c r="C7" s="60" t="n">
        <v>16.9</v>
      </c>
      <c r="D7" s="60" t="n">
        <v>145.3</v>
      </c>
      <c r="E7" s="60" t="n">
        <v>152.8</v>
      </c>
      <c r="F7" s="60" t="n">
        <v>32.8</v>
      </c>
      <c r="G7" s="60" t="n">
        <v>51.7</v>
      </c>
      <c r="H7" s="60" t="n">
        <v>12.5</v>
      </c>
      <c r="I7" s="60" t="n">
        <v>4.5</v>
      </c>
      <c r="J7" s="60" t="n">
        <v>416.5</v>
      </c>
    </row>
    <row r="8" s="64" customFormat="true" ht="15" hidden="false" customHeight="false" outlineLevel="0" collapsed="false">
      <c r="A8" s="60" t="s">
        <v>58</v>
      </c>
      <c r="B8" s="60" t="s">
        <v>56</v>
      </c>
      <c r="C8" s="60" t="n">
        <f aca="false">+C6+C7</f>
        <v>64.6</v>
      </c>
      <c r="D8" s="60" t="n">
        <f aca="false">+D6+D7</f>
        <v>954.8</v>
      </c>
      <c r="E8" s="60" t="n">
        <f aca="false">+E6+E7</f>
        <v>1247.3</v>
      </c>
      <c r="F8" s="60" t="n">
        <f aca="false">+F6+F7</f>
        <v>440.3</v>
      </c>
      <c r="G8" s="60" t="n">
        <f aca="false">+G6+G7</f>
        <v>756.3</v>
      </c>
      <c r="H8" s="60" t="n">
        <f aca="false">+H6+H7</f>
        <v>347.4</v>
      </c>
      <c r="I8" s="60" t="n">
        <f aca="false">+I6+I7</f>
        <v>228.6</v>
      </c>
      <c r="J8" s="60" t="n">
        <f aca="false">+J6+J7</f>
        <v>4039.3</v>
      </c>
    </row>
    <row r="9" s="47" customFormat="true" ht="15.75" hidden="false" customHeight="false" outlineLevel="0" collapsed="false">
      <c r="A9" s="65" t="s">
        <v>59</v>
      </c>
      <c r="B9" s="65" t="s">
        <v>56</v>
      </c>
      <c r="C9" s="65" t="n">
        <f aca="false">+C7/C8*100</f>
        <v>26.1609907120743</v>
      </c>
      <c r="D9" s="65" t="n">
        <f aca="false">+D7/D8*100</f>
        <v>15.2178466694596</v>
      </c>
      <c r="E9" s="65" t="n">
        <f aca="false">+E7/E8*100</f>
        <v>12.2504609957508</v>
      </c>
      <c r="F9" s="65" t="n">
        <f aca="false">+F7/F8*100</f>
        <v>7.44946627299568</v>
      </c>
      <c r="G9" s="65" t="n">
        <f aca="false">+G7/G8*100</f>
        <v>6.83591167526114</v>
      </c>
      <c r="H9" s="65" t="n">
        <f aca="false">+H7/H8*100</f>
        <v>3.59815774323546</v>
      </c>
      <c r="I9" s="65" t="n">
        <f aca="false">+I7/I8*100</f>
        <v>1.96850393700787</v>
      </c>
      <c r="J9" s="65" t="n">
        <f aca="false">+J7/J8*100</f>
        <v>10.3111925333597</v>
      </c>
    </row>
    <row r="10" s="64" customFormat="tru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64" customFormat="true" ht="15" hidden="false" customHeight="false" outlineLevel="0" collapsed="false">
      <c r="A11" s="60" t="s">
        <v>55</v>
      </c>
      <c r="B11" s="66" t="s">
        <v>60</v>
      </c>
      <c r="C11" s="67" t="n">
        <v>26.3</v>
      </c>
      <c r="D11" s="67" t="n">
        <v>639.9</v>
      </c>
      <c r="E11" s="67" t="n">
        <v>1277.3</v>
      </c>
      <c r="F11" s="67" t="n">
        <v>329.5</v>
      </c>
      <c r="G11" s="67" t="n">
        <v>927.9</v>
      </c>
      <c r="H11" s="67" t="n">
        <v>397.6</v>
      </c>
      <c r="I11" s="67" t="n">
        <v>269.8</v>
      </c>
      <c r="J11" s="68" t="n">
        <v>3868.3</v>
      </c>
    </row>
    <row r="12" s="64" customFormat="true" ht="15" hidden="false" customHeight="false" outlineLevel="0" collapsed="false">
      <c r="A12" s="60" t="s">
        <v>57</v>
      </c>
      <c r="B12" s="69" t="s">
        <v>60</v>
      </c>
      <c r="C12" s="70" t="n">
        <v>6.6</v>
      </c>
      <c r="D12" s="70" t="n">
        <v>76.3</v>
      </c>
      <c r="E12" s="70" t="n">
        <v>87.2</v>
      </c>
      <c r="F12" s="70" t="n">
        <v>15.1</v>
      </c>
      <c r="G12" s="70" t="n">
        <v>39.3</v>
      </c>
      <c r="H12" s="70" t="n">
        <v>7</v>
      </c>
      <c r="I12" s="70" t="n">
        <v>2.6</v>
      </c>
      <c r="J12" s="70" t="n">
        <v>234.1</v>
      </c>
    </row>
    <row r="13" s="64" customFormat="true" ht="15" hidden="false" customHeight="false" outlineLevel="0" collapsed="false">
      <c r="A13" s="60" t="s">
        <v>58</v>
      </c>
      <c r="B13" s="69" t="s">
        <v>60</v>
      </c>
      <c r="C13" s="60" t="n">
        <f aca="false">+C11+C12</f>
        <v>32.9</v>
      </c>
      <c r="D13" s="60" t="n">
        <f aca="false">+D11+D12</f>
        <v>716.2</v>
      </c>
      <c r="E13" s="60" t="n">
        <f aca="false">+E11+E12</f>
        <v>1364.5</v>
      </c>
      <c r="F13" s="60" t="n">
        <f aca="false">+F11+F12</f>
        <v>344.6</v>
      </c>
      <c r="G13" s="60" t="n">
        <f aca="false">+G11+G12</f>
        <v>967.2</v>
      </c>
      <c r="H13" s="60" t="n">
        <f aca="false">+H11+H12</f>
        <v>404.6</v>
      </c>
      <c r="I13" s="60" t="n">
        <f aca="false">+I11+I12</f>
        <v>272.4</v>
      </c>
      <c r="J13" s="60" t="n">
        <f aca="false">+J11+J12</f>
        <v>4102.4</v>
      </c>
    </row>
    <row r="14" s="47" customFormat="true" ht="15.75" hidden="false" customHeight="false" outlineLevel="0" collapsed="false">
      <c r="A14" s="65" t="s">
        <v>59</v>
      </c>
      <c r="B14" s="71" t="s">
        <v>60</v>
      </c>
      <c r="C14" s="65" t="n">
        <f aca="false">+C12/C13*100</f>
        <v>20.0607902735562</v>
      </c>
      <c r="D14" s="65" t="n">
        <f aca="false">+D12/D13*100</f>
        <v>10.6534487573304</v>
      </c>
      <c r="E14" s="65" t="n">
        <f aca="false">+E12/E13*100</f>
        <v>6.39061927445951</v>
      </c>
      <c r="F14" s="65" t="n">
        <f aca="false">+F12/F13*100</f>
        <v>4.38189204875218</v>
      </c>
      <c r="G14" s="65" t="n">
        <f aca="false">+G12/G13*100</f>
        <v>4.06327543424318</v>
      </c>
      <c r="H14" s="65" t="n">
        <f aca="false">+H12/H13*100</f>
        <v>1.73010380622837</v>
      </c>
      <c r="I14" s="65" t="n">
        <f aca="false">+I12/I13*100</f>
        <v>0.954478707782673</v>
      </c>
      <c r="J14" s="65" t="n">
        <f aca="false">+J12/J13*100</f>
        <v>5.70641575663026</v>
      </c>
    </row>
    <row r="15" s="64" customFormat="tru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s="64" customFormat="true" ht="15" hidden="false" customHeight="false" outlineLevel="0" collapsed="false">
      <c r="A16" s="60" t="s">
        <v>55</v>
      </c>
      <c r="B16" s="69" t="s">
        <v>61</v>
      </c>
      <c r="C16" s="67" t="n">
        <v>13.2</v>
      </c>
      <c r="D16" s="67" t="n">
        <v>537.1</v>
      </c>
      <c r="E16" s="67" t="n">
        <v>1223.9</v>
      </c>
      <c r="F16" s="67" t="n">
        <v>342.6</v>
      </c>
      <c r="G16" s="67" t="n">
        <v>956.7</v>
      </c>
      <c r="H16" s="67" t="n">
        <v>492.5</v>
      </c>
      <c r="I16" s="67" t="n">
        <v>335.5</v>
      </c>
      <c r="J16" s="68" t="n">
        <v>3901.5</v>
      </c>
    </row>
    <row r="17" s="64" customFormat="true" ht="15" hidden="false" customHeight="false" outlineLevel="0" collapsed="false">
      <c r="A17" s="60" t="s">
        <v>57</v>
      </c>
      <c r="B17" s="69" t="s">
        <v>61</v>
      </c>
      <c r="C17" s="70" t="n">
        <v>7.2</v>
      </c>
      <c r="D17" s="70" t="n">
        <v>84.7</v>
      </c>
      <c r="E17" s="70" t="n">
        <v>107.8</v>
      </c>
      <c r="F17" s="70" t="n">
        <v>26.1</v>
      </c>
      <c r="G17" s="70" t="n">
        <v>55.1</v>
      </c>
      <c r="H17" s="70" t="n">
        <v>15.3</v>
      </c>
      <c r="I17" s="70" t="n">
        <v>7.7</v>
      </c>
      <c r="J17" s="70" t="n">
        <v>303.9</v>
      </c>
    </row>
    <row r="18" s="64" customFormat="true" ht="15" hidden="false" customHeight="false" outlineLevel="0" collapsed="false">
      <c r="A18" s="60" t="s">
        <v>58</v>
      </c>
      <c r="B18" s="69" t="s">
        <v>61</v>
      </c>
      <c r="C18" s="60" t="n">
        <f aca="false">+C16+C17</f>
        <v>20.4</v>
      </c>
      <c r="D18" s="60" t="n">
        <f aca="false">+D16+D17</f>
        <v>621.8</v>
      </c>
      <c r="E18" s="60" t="n">
        <f aca="false">+E16+E17</f>
        <v>1331.7</v>
      </c>
      <c r="F18" s="60" t="n">
        <f aca="false">+F16+F17</f>
        <v>368.7</v>
      </c>
      <c r="G18" s="60" t="n">
        <f aca="false">+G16+G17</f>
        <v>1011.8</v>
      </c>
      <c r="H18" s="60" t="n">
        <f aca="false">+H16+H17</f>
        <v>507.8</v>
      </c>
      <c r="I18" s="60" t="n">
        <f aca="false">+I16+I17</f>
        <v>343.2</v>
      </c>
      <c r="J18" s="60" t="n">
        <f aca="false">+J16+J17</f>
        <v>4205.4</v>
      </c>
    </row>
    <row r="19" s="47" customFormat="true" ht="15.75" hidden="false" customHeight="false" outlineLevel="0" collapsed="false">
      <c r="A19" s="65" t="s">
        <v>59</v>
      </c>
      <c r="B19" s="71" t="s">
        <v>61</v>
      </c>
      <c r="C19" s="65" t="n">
        <f aca="false">+C17/C18*100</f>
        <v>35.2941176470588</v>
      </c>
      <c r="D19" s="65" t="n">
        <f aca="false">+D17/D18*100</f>
        <v>13.6217433258282</v>
      </c>
      <c r="E19" s="65" t="n">
        <f aca="false">+E17/E18*100</f>
        <v>8.09491627243373</v>
      </c>
      <c r="F19" s="65" t="n">
        <f aca="false">+F17/F18*100</f>
        <v>7.07892595606184</v>
      </c>
      <c r="G19" s="65" t="n">
        <f aca="false">+G17/G18*100</f>
        <v>5.44574026487448</v>
      </c>
      <c r="H19" s="65" t="n">
        <f aca="false">+H17/H18*100</f>
        <v>3.01299724300906</v>
      </c>
      <c r="I19" s="65" t="n">
        <f aca="false">+I17/I18*100</f>
        <v>2.24358974358974</v>
      </c>
      <c r="J19" s="65" t="n">
        <f aca="false">+J17/J18*100</f>
        <v>7.22642317020973</v>
      </c>
    </row>
    <row r="20" s="64" customFormat="tru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s="64" customFormat="true" ht="15" hidden="false" customHeight="false" outlineLevel="0" collapsed="false">
      <c r="A21" s="60" t="s">
        <v>55</v>
      </c>
      <c r="B21" s="69" t="s">
        <v>62</v>
      </c>
      <c r="C21" s="72" t="n">
        <v>12.928</v>
      </c>
      <c r="D21" s="72" t="n">
        <v>420.269</v>
      </c>
      <c r="E21" s="72" t="n">
        <v>1127.91</v>
      </c>
      <c r="F21" s="72" t="n">
        <v>338.646</v>
      </c>
      <c r="G21" s="72" t="n">
        <v>961.46</v>
      </c>
      <c r="H21" s="72" t="n">
        <v>547.472</v>
      </c>
      <c r="I21" s="72" t="n">
        <v>372.549</v>
      </c>
      <c r="J21" s="72" t="n">
        <v>3781.235</v>
      </c>
    </row>
    <row r="22" s="64" customFormat="true" ht="15" hidden="false" customHeight="false" outlineLevel="0" collapsed="false">
      <c r="A22" s="60" t="s">
        <v>57</v>
      </c>
      <c r="B22" s="73" t="s">
        <v>62</v>
      </c>
      <c r="C22" s="70" t="n">
        <v>9.908</v>
      </c>
      <c r="D22" s="70" t="n">
        <v>133.85</v>
      </c>
      <c r="E22" s="70" t="n">
        <v>157.352</v>
      </c>
      <c r="F22" s="70" t="n">
        <v>38.706</v>
      </c>
      <c r="G22" s="70" t="n">
        <v>89.763</v>
      </c>
      <c r="H22" s="70" t="n">
        <v>30.443</v>
      </c>
      <c r="I22" s="70" t="n">
        <v>14.734</v>
      </c>
      <c r="J22" s="70" t="n">
        <v>474.757</v>
      </c>
    </row>
    <row r="23" s="64" customFormat="true" ht="15" hidden="false" customHeight="false" outlineLevel="0" collapsed="false">
      <c r="A23" s="60" t="s">
        <v>58</v>
      </c>
      <c r="B23" s="73" t="s">
        <v>62</v>
      </c>
      <c r="C23" s="60" t="n">
        <f aca="false">+C21+C22</f>
        <v>22.836</v>
      </c>
      <c r="D23" s="60" t="n">
        <f aca="false">+D21+D22</f>
        <v>554.119</v>
      </c>
      <c r="E23" s="60" t="n">
        <f aca="false">+E21+E22</f>
        <v>1285.262</v>
      </c>
      <c r="F23" s="60" t="n">
        <f aca="false">+F21+F22</f>
        <v>377.352</v>
      </c>
      <c r="G23" s="60" t="n">
        <f aca="false">+G21+G22</f>
        <v>1051.223</v>
      </c>
      <c r="H23" s="60" t="n">
        <f aca="false">+H21+H22</f>
        <v>577.915</v>
      </c>
      <c r="I23" s="60" t="n">
        <f aca="false">+I21+I22</f>
        <v>387.283</v>
      </c>
      <c r="J23" s="60" t="n">
        <f aca="false">+J21+J22</f>
        <v>4255.992</v>
      </c>
    </row>
    <row r="24" s="47" customFormat="true" ht="15.75" hidden="false" customHeight="false" outlineLevel="0" collapsed="false">
      <c r="A24" s="65" t="s">
        <v>59</v>
      </c>
      <c r="B24" s="74" t="s">
        <v>62</v>
      </c>
      <c r="C24" s="65" t="n">
        <f aca="false">+C22/C23*100</f>
        <v>43.387633561044</v>
      </c>
      <c r="D24" s="65" t="n">
        <f aca="false">+D22/D23*100</f>
        <v>24.1554611915491</v>
      </c>
      <c r="E24" s="65" t="n">
        <f aca="false">+E22/E23*100</f>
        <v>12.2427956323302</v>
      </c>
      <c r="F24" s="65" t="n">
        <f aca="false">+F22/F23*100</f>
        <v>10.2572664249825</v>
      </c>
      <c r="G24" s="65" t="n">
        <f aca="false">+G22/G23*100</f>
        <v>8.53891134421526</v>
      </c>
      <c r="H24" s="65" t="n">
        <f aca="false">+H22/H23*100</f>
        <v>5.26772968343096</v>
      </c>
      <c r="I24" s="65" t="n">
        <f aca="false">+I22/I23*100</f>
        <v>3.80445307436681</v>
      </c>
      <c r="J24" s="65" t="n">
        <f aca="false">+J22/J23*100</f>
        <v>11.1550256673415</v>
      </c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14" activeCellId="0" sqref="B14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8" min="7" style="0" width="9.77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63</v>
      </c>
      <c r="B1" s="76"/>
      <c r="C1" s="76"/>
      <c r="D1" s="76"/>
      <c r="E1" s="77"/>
      <c r="F1" s="77"/>
      <c r="G1" s="77"/>
      <c r="H1" s="77"/>
      <c r="I1" s="77"/>
      <c r="J1" s="78"/>
    </row>
    <row r="2" customFormat="false" ht="14.1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78"/>
    </row>
    <row r="3" customFormat="false" ht="18" hidden="false" customHeight="true" outlineLevel="0" collapsed="false">
      <c r="A3" s="79" t="s">
        <v>64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81" t="s">
        <v>65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78"/>
    </row>
    <row r="6" customFormat="false" ht="15" hidden="false" customHeight="true" outlineLevel="0" collapsed="false">
      <c r="A6" s="83" t="s">
        <v>43</v>
      </c>
      <c r="B6" s="84" t="s">
        <v>44</v>
      </c>
      <c r="C6" s="85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84" t="s">
        <v>8</v>
      </c>
      <c r="J6" s="78"/>
    </row>
    <row r="7" customFormat="false" ht="15" hidden="false" customHeight="false" outlineLevel="0" collapsed="false">
      <c r="A7" s="86"/>
      <c r="B7" s="87" t="s">
        <v>51</v>
      </c>
      <c r="C7" s="88" t="s">
        <v>52</v>
      </c>
      <c r="D7" s="89" t="s">
        <v>66</v>
      </c>
      <c r="E7" s="88"/>
      <c r="F7" s="88" t="s">
        <v>54</v>
      </c>
      <c r="G7" s="89"/>
      <c r="H7" s="89"/>
      <c r="I7" s="90"/>
      <c r="J7" s="78"/>
    </row>
    <row r="8" customFormat="false" ht="14.1" hidden="false" customHeight="true" outlineLevel="0" collapsed="false">
      <c r="A8" s="91" t="s">
        <v>67</v>
      </c>
      <c r="B8" s="92" t="s">
        <v>68</v>
      </c>
      <c r="C8" s="93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92" t="s">
        <v>75</v>
      </c>
      <c r="J8" s="78"/>
    </row>
    <row r="9" customFormat="false" ht="14.1" hidden="false" customHeight="true" outlineLevel="0" collapsed="false">
      <c r="A9" s="86"/>
      <c r="B9" s="92" t="s">
        <v>76</v>
      </c>
      <c r="C9" s="93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95"/>
      <c r="J9" s="78"/>
    </row>
    <row r="10" customFormat="false" ht="14.1" hidden="false" customHeight="true" outlineLevel="0" collapsed="false">
      <c r="A10" s="96"/>
      <c r="B10" s="97" t="s">
        <v>81</v>
      </c>
      <c r="C10" s="98" t="s">
        <v>79</v>
      </c>
      <c r="D10" s="98" t="s">
        <v>79</v>
      </c>
      <c r="E10" s="99"/>
      <c r="F10" s="98" t="s">
        <v>79</v>
      </c>
      <c r="G10" s="99"/>
      <c r="H10" s="99"/>
      <c r="I10" s="100"/>
      <c r="J10" s="78"/>
    </row>
    <row r="11" customFormat="false" ht="1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78"/>
    </row>
    <row r="12" customFormat="false" ht="17.1" hidden="false" customHeight="true" outlineLevel="0" collapsed="false">
      <c r="A12" s="102" t="s">
        <v>82</v>
      </c>
      <c r="B12" s="102"/>
      <c r="C12" s="102"/>
      <c r="D12" s="102"/>
      <c r="E12" s="102"/>
      <c r="F12" s="102"/>
      <c r="G12" s="102"/>
      <c r="H12" s="102"/>
      <c r="I12" s="102"/>
      <c r="J12" s="78"/>
    </row>
    <row r="13" customFormat="false" ht="17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78"/>
    </row>
    <row r="14" customFormat="false" ht="15.95" hidden="false" customHeight="true" outlineLevel="0" collapsed="false">
      <c r="A14" s="101" t="s">
        <v>84</v>
      </c>
      <c r="B14" s="104" t="n">
        <f aca="false">+'[1]2.6 ffi'!B14+'[1]2.6 nő'!B14</f>
        <v>142.1</v>
      </c>
      <c r="C14" s="104" t="n">
        <f aca="false">+'[1]2.6 ffi'!C14+'[1]2.6 nő'!C14</f>
        <v>1029.4</v>
      </c>
      <c r="D14" s="105" t="n">
        <v>1078.1</v>
      </c>
      <c r="E14" s="104" t="n">
        <f aca="false">+'[1]2.6 ffi'!E14+'[1]2.6 nő'!E14</f>
        <v>482.6</v>
      </c>
      <c r="F14" s="104" t="n">
        <f aca="false">+'[1]2.6 ffi'!F14+'[1]2.6 nő'!F14</f>
        <v>709.6</v>
      </c>
      <c r="G14" s="104" t="n">
        <f aca="false">+'[1]2.6 ffi'!G14+'[1]2.6 nő'!G14</f>
        <v>330.7</v>
      </c>
      <c r="H14" s="104" t="n">
        <f aca="false">+'[1]2.6 ffi'!H14+'[1]2.6 nő'!H14</f>
        <v>253.2</v>
      </c>
      <c r="I14" s="104" t="n">
        <f aca="false">+'[1]2.6 ffi'!I14+'[1]2.6 nő'!I14</f>
        <v>4025.7</v>
      </c>
      <c r="J14" s="78"/>
    </row>
    <row r="15" customFormat="false" ht="15.95" hidden="false" customHeight="true" outlineLevel="0" collapsed="false">
      <c r="A15" s="101" t="s">
        <v>85</v>
      </c>
      <c r="B15" s="104" t="n">
        <f aca="false">+'[1]2.6 ffi'!B15+'[1]2.6 nő'!B15</f>
        <v>79.9</v>
      </c>
      <c r="C15" s="104" t="n">
        <f aca="false">+'[1]2.6 ffi'!C15+'[1]2.6 nő'!C15</f>
        <v>949.6</v>
      </c>
      <c r="D15" s="105" t="n">
        <v>1044.4</v>
      </c>
      <c r="E15" s="104" t="n">
        <f aca="false">+'[1]2.6 ffi'!E15+'[1]2.6 nő'!E15</f>
        <v>418.5</v>
      </c>
      <c r="F15" s="104" t="n">
        <f aca="false">+'[1]2.6 ffi'!F15+'[1]2.6 nő'!F15</f>
        <v>717.4</v>
      </c>
      <c r="G15" s="104" t="n">
        <f aca="false">+'[1]2.6 ffi'!G15+'[1]2.6 nő'!G15</f>
        <v>333.1</v>
      </c>
      <c r="H15" s="104" t="n">
        <f aca="false">+'[1]2.6 ffi'!H15+'[1]2.6 nő'!H15</f>
        <v>227.4</v>
      </c>
      <c r="I15" s="104" t="n">
        <f aca="false">+'[1]2.6 ffi'!I15+'[1]2.6 nő'!I15</f>
        <v>3770.3</v>
      </c>
      <c r="J15" s="78"/>
    </row>
    <row r="16" customFormat="false" ht="15.95" hidden="false" customHeight="true" outlineLevel="0" collapsed="false">
      <c r="A16" s="101" t="s">
        <v>86</v>
      </c>
      <c r="B16" s="104" t="n">
        <f aca="false">+'[1]2.6 ffi'!B16+'[1]2.6 nő'!B16</f>
        <v>59.3</v>
      </c>
      <c r="C16" s="104" t="n">
        <f aca="false">+'[1]2.6 ffi'!C16+'[1]2.6 nő'!C16</f>
        <v>871.2</v>
      </c>
      <c r="D16" s="105" t="n">
        <v>1091.6</v>
      </c>
      <c r="E16" s="104" t="n">
        <f aca="false">+'[1]2.6 ffi'!E16+'[1]2.6 nő'!E16</f>
        <v>407.3</v>
      </c>
      <c r="F16" s="104" t="n">
        <f aca="false">+'[1]2.6 ffi'!F16+'[1]2.6 nő'!F16</f>
        <v>720.8</v>
      </c>
      <c r="G16" s="104" t="n">
        <f aca="false">+'[1]2.6 ffi'!G16+'[1]2.6 nő'!G16</f>
        <v>325.4</v>
      </c>
      <c r="H16" s="104" t="n">
        <f aca="false">+'[1]2.6 ffi'!H16+'[1]2.6 nő'!H16</f>
        <v>216.9</v>
      </c>
      <c r="I16" s="104" t="n">
        <f aca="false">+'[1]2.6 ffi'!I16+'[1]2.6 nő'!I16</f>
        <v>3692.5</v>
      </c>
      <c r="J16" s="78"/>
    </row>
    <row r="17" customFormat="false" ht="15.95" hidden="false" customHeight="true" outlineLevel="0" collapsed="false">
      <c r="A17" s="78" t="s">
        <v>56</v>
      </c>
      <c r="B17" s="104" t="n">
        <f aca="false">+'[1]2.6 ffi'!B17+'[1]2.6 nő'!B17</f>
        <v>47.7</v>
      </c>
      <c r="C17" s="104" t="n">
        <f aca="false">+'[1]2.6 ffi'!C17+'[1]2.6 nő'!C17</f>
        <v>809.5</v>
      </c>
      <c r="D17" s="105" t="n">
        <v>1094.5</v>
      </c>
      <c r="E17" s="104" t="n">
        <f aca="false">+'[1]2.6 ffi'!E17+'[1]2.6 nő'!E17</f>
        <v>407.5</v>
      </c>
      <c r="F17" s="104" t="n">
        <f aca="false">+'[1]2.6 ffi'!F17+'[1]2.6 nő'!F17</f>
        <v>704.6</v>
      </c>
      <c r="G17" s="104" t="n">
        <f aca="false">+'[1]2.6 ffi'!G17+'[1]2.6 nő'!G17</f>
        <v>334.9</v>
      </c>
      <c r="H17" s="104" t="n">
        <f aca="false">+'[1]2.6 ffi'!H17+'[1]2.6 nő'!H17</f>
        <v>224.1</v>
      </c>
      <c r="I17" s="104" t="n">
        <f aca="false">+'[1]2.6 ffi'!I17+'[1]2.6 nő'!I17</f>
        <v>3622.8</v>
      </c>
      <c r="J17" s="78"/>
    </row>
    <row r="18" customFormat="false" ht="15.95" hidden="false" customHeight="true" outlineLevel="0" collapsed="false">
      <c r="A18" s="78" t="s">
        <v>87</v>
      </c>
      <c r="B18" s="104" t="n">
        <f aca="false">+'[1]2.6 ffi'!B18+'[1]2.6 nő'!B18</f>
        <v>42.6</v>
      </c>
      <c r="C18" s="104" t="n">
        <f aca="false">+'[1]2.6 ffi'!C18+'[1]2.6 nő'!C18</f>
        <v>772</v>
      </c>
      <c r="D18" s="105" t="n">
        <v>1099.1</v>
      </c>
      <c r="E18" s="104" t="n">
        <f aca="false">+'[1]2.6 ffi'!E18+'[1]2.6 nő'!E18</f>
        <v>412.2</v>
      </c>
      <c r="F18" s="104" t="n">
        <f aca="false">+'[1]2.6 ffi'!F18+'[1]2.6 nő'!F18</f>
        <v>693.5</v>
      </c>
      <c r="G18" s="104" t="n">
        <f aca="false">+'[1]2.6 ffi'!G18+'[1]2.6 nő'!G18</f>
        <v>347.8</v>
      </c>
      <c r="H18" s="104" t="n">
        <f aca="false">+'[1]2.6 ffi'!H18+'[1]2.6 nő'!H18</f>
        <v>237.9</v>
      </c>
      <c r="I18" s="104" t="n">
        <f aca="false">+'[1]2.6 ffi'!I18+'[1]2.6 nő'!I18</f>
        <v>3605.1</v>
      </c>
      <c r="J18" s="78"/>
    </row>
    <row r="19" customFormat="false" ht="15.95" hidden="false" customHeight="true" outlineLevel="0" collapsed="false">
      <c r="A19" s="106" t="s">
        <v>88</v>
      </c>
      <c r="B19" s="104" t="n">
        <f aca="false">+'[1]2.6 ffi'!B19+'[1]2.6 nő'!B19</f>
        <v>34.3</v>
      </c>
      <c r="C19" s="104" t="n">
        <f aca="false">+'[1]2.6 ffi'!C19+'[1]2.6 nő'!C19</f>
        <v>770.9</v>
      </c>
      <c r="D19" s="105" t="n">
        <v>1119.6</v>
      </c>
      <c r="E19" s="104" t="n">
        <f aca="false">+'[1]2.6 ffi'!E19+'[1]2.6 nő'!E19</f>
        <v>454.3</v>
      </c>
      <c r="F19" s="104" t="n">
        <f aca="false">+'[1]2.6 ffi'!F19+'[1]2.6 nő'!F19</f>
        <v>685.7</v>
      </c>
      <c r="G19" s="104" t="n">
        <f aca="false">+'[1]2.6 ffi'!G19+'[1]2.6 nő'!G19</f>
        <v>332.6</v>
      </c>
      <c r="H19" s="104" t="n">
        <f aca="false">+'[1]2.6 ffi'!H19+'[1]2.6 nő'!H19</f>
        <v>212.9</v>
      </c>
      <c r="I19" s="104" t="n">
        <f aca="false">+'[1]2.6 ffi'!I19+'[1]2.6 nő'!I19</f>
        <v>3610.3</v>
      </c>
      <c r="J19" s="78"/>
    </row>
    <row r="20" customFormat="false" ht="15.95" hidden="false" customHeight="true" outlineLevel="0" collapsed="false">
      <c r="A20" s="107" t="s">
        <v>89</v>
      </c>
      <c r="B20" s="108" t="n">
        <f aca="false">+'[1]2.6 ffi'!B20+'[1]2.6 nő'!B20</f>
        <v>29.9</v>
      </c>
      <c r="C20" s="108" t="n">
        <f aca="false">+'[1]2.6 ffi'!C20+'[1]2.6 nő'!C20</f>
        <v>770.6</v>
      </c>
      <c r="D20" s="109" t="n">
        <v>1128.9</v>
      </c>
      <c r="E20" s="108" t="n">
        <f aca="false">+'[1]2.6 ffi'!E20+'[1]2.6 nő'!E20</f>
        <v>419.3</v>
      </c>
      <c r="F20" s="108" t="n">
        <f aca="false">+'[1]2.6 ffi'!F20+'[1]2.6 nő'!F20</f>
        <v>731.5</v>
      </c>
      <c r="G20" s="108" t="n">
        <f aca="false">+'[1]2.6 ffi'!G20+'[1]2.6 nő'!G20</f>
        <v>350.4</v>
      </c>
      <c r="H20" s="108" t="n">
        <f aca="false">+'[1]2.6 ffi'!H20+'[1]2.6 nő'!H20</f>
        <v>244.1</v>
      </c>
      <c r="I20" s="108" t="n">
        <f aca="false">+'[1]2.6 ffi'!I20+'[1]2.6 nő'!I20</f>
        <v>3674.7</v>
      </c>
      <c r="J20" s="78"/>
    </row>
    <row r="21" customFormat="false" ht="15.95" hidden="false" customHeight="true" outlineLevel="0" collapsed="false">
      <c r="A21" s="110" t="s">
        <v>90</v>
      </c>
      <c r="B21" s="104" t="n">
        <f aca="false">+'[1]2.6 ffi'!B21+'[1]2.6 nő'!B21</f>
        <v>32.5</v>
      </c>
      <c r="C21" s="104" t="n">
        <f aca="false">+'[1]2.6 ffi'!C21+'[1]2.6 nő'!C21</f>
        <v>668.5</v>
      </c>
      <c r="D21" s="105" t="n">
        <v>1211.9</v>
      </c>
      <c r="E21" s="104" t="n">
        <f aca="false">+'[1]2.6 ffi'!E21+'[1]2.6 nő'!E21</f>
        <v>308.5</v>
      </c>
      <c r="F21" s="104" t="n">
        <f aca="false">+'[1]2.6 ffi'!F21+'[1]2.6 nő'!F21</f>
        <v>943.9</v>
      </c>
      <c r="G21" s="104" t="n">
        <f aca="false">+'[1]2.6 ffi'!G21+'[1]2.6 nő'!G21</f>
        <v>381</v>
      </c>
      <c r="H21" s="104" t="n">
        <f aca="false">+'[1]2.6 ffi'!H21+'[1]2.6 nő'!H21</f>
        <v>245.2</v>
      </c>
      <c r="I21" s="104" t="n">
        <f aca="false">+'[1]2.6 ffi'!I21+'[1]2.6 nő'!I21</f>
        <v>3791.5</v>
      </c>
      <c r="J21" s="78"/>
    </row>
    <row r="22" customFormat="false" ht="15.95" hidden="false" customHeight="true" outlineLevel="0" collapsed="false">
      <c r="A22" s="110" t="s">
        <v>91</v>
      </c>
      <c r="B22" s="104" t="n">
        <f aca="false">+'[1]2.6 ffi'!B22+'[1]2.6 nő'!B22</f>
        <v>26.9</v>
      </c>
      <c r="C22" s="104" t="n">
        <f aca="false">+'[1]2.6 ffi'!C22+'[1]2.6 nő'!C22</f>
        <v>638.9</v>
      </c>
      <c r="D22" s="105" t="n">
        <v>1237.8</v>
      </c>
      <c r="E22" s="104" t="n">
        <f aca="false">+'[1]2.6 ffi'!E22+'[1]2.6 nő'!E22</f>
        <v>329.9</v>
      </c>
      <c r="F22" s="104" t="n">
        <f aca="false">+'[1]2.6 ffi'!F22+'[1]2.6 nő'!F22</f>
        <v>935.2</v>
      </c>
      <c r="G22" s="104" t="n">
        <f aca="false">+'[1]2.6 ffi'!G22+'[1]2.6 nő'!G22</f>
        <v>385.7</v>
      </c>
      <c r="H22" s="104" t="n">
        <f aca="false">+'[1]2.6 ffi'!H22+'[1]2.6 nő'!H22</f>
        <v>274.7</v>
      </c>
      <c r="I22" s="104" t="n">
        <f aca="false">+'[1]2.6 ffi'!I22+'[1]2.6 nő'!I22</f>
        <v>3829.1</v>
      </c>
      <c r="J22" s="78"/>
    </row>
    <row r="23" customFormat="false" ht="15.95" hidden="false" customHeight="true" outlineLevel="0" collapsed="false">
      <c r="A23" s="111" t="s">
        <v>92</v>
      </c>
      <c r="B23" s="104" t="n">
        <f aca="false">+'[1]2.6 ffi'!B23+'[1]2.6 nő'!B23</f>
        <v>26.1</v>
      </c>
      <c r="C23" s="104" t="n">
        <f aca="false">+'[1]2.6 ffi'!C23+'[1]2.6 nő'!C23</f>
        <v>634.6</v>
      </c>
      <c r="D23" s="105" t="n">
        <v>1269.6</v>
      </c>
      <c r="E23" s="104" t="n">
        <f aca="false">+'[1]2.6 ffi'!E23+'[1]2.6 nő'!E23</f>
        <v>326.3</v>
      </c>
      <c r="F23" s="104" t="n">
        <f aca="false">+'[1]2.6 ffi'!F23+'[1]2.6 nő'!F23</f>
        <v>923.1</v>
      </c>
      <c r="G23" s="104" t="n">
        <f aca="false">+'[1]2.6 ffi'!G23+'[1]2.6 nő'!G23</f>
        <v>394.8</v>
      </c>
      <c r="H23" s="104" t="n">
        <f aca="false">+'[1]2.6 ffi'!H23+'[1]2.6 nő'!H23</f>
        <v>270</v>
      </c>
      <c r="I23" s="104" t="n">
        <f aca="false">+'[1]2.6 ffi'!I23+'[1]2.6 nő'!I23</f>
        <v>3844.5</v>
      </c>
      <c r="J23" s="78"/>
    </row>
    <row r="24" customFormat="false" ht="5.25" hidden="false" customHeight="true" outlineLevel="0" collapsed="false">
      <c r="A24" s="112"/>
      <c r="B24" s="113"/>
      <c r="C24" s="113"/>
      <c r="D24" s="114"/>
      <c r="E24" s="113"/>
      <c r="F24" s="113"/>
      <c r="G24" s="113"/>
      <c r="H24" s="113"/>
      <c r="I24" s="113"/>
      <c r="J24" s="78"/>
    </row>
    <row r="25" customFormat="false" ht="12" hidden="false" customHeight="true" outlineLevel="0" collapsed="false">
      <c r="A25" s="111"/>
      <c r="B25" s="104"/>
      <c r="C25" s="104"/>
      <c r="D25" s="105"/>
      <c r="E25" s="104"/>
      <c r="F25" s="104"/>
      <c r="G25" s="104"/>
      <c r="H25" s="104"/>
      <c r="I25" s="104"/>
      <c r="J25" s="78"/>
    </row>
    <row r="26" customFormat="false" ht="17.1" hidden="false" customHeight="true" outlineLevel="0" collapsed="false">
      <c r="A26" s="115" t="s">
        <v>93</v>
      </c>
      <c r="B26" s="115"/>
      <c r="C26" s="115"/>
      <c r="D26" s="115"/>
      <c r="E26" s="115"/>
      <c r="F26" s="115"/>
      <c r="G26" s="115"/>
      <c r="H26" s="115"/>
      <c r="I26" s="115"/>
      <c r="J26" s="78"/>
    </row>
    <row r="27" customFormat="false" ht="12" hidden="false" customHeight="true" outlineLevel="0" collapsed="false">
      <c r="A27" s="106"/>
      <c r="B27" s="113"/>
      <c r="C27" s="113"/>
      <c r="D27" s="113"/>
      <c r="E27" s="113"/>
      <c r="F27" s="113"/>
      <c r="G27" s="113"/>
      <c r="H27" s="113"/>
      <c r="I27" s="113"/>
      <c r="J27" s="78"/>
    </row>
    <row r="28" customFormat="false" ht="15.95" hidden="false" customHeight="true" outlineLevel="0" collapsed="false">
      <c r="A28" s="106" t="s">
        <v>94</v>
      </c>
      <c r="B28" s="104" t="n">
        <f aca="false">+'[1]2.6 ffi'!B28+'[1]2.6 nő'!B28</f>
        <v>29.1</v>
      </c>
      <c r="C28" s="104" t="n">
        <f aca="false">+'[1]2.6 ffi'!C28+'[1]2.6 nő'!C28</f>
        <v>762.7</v>
      </c>
      <c r="D28" s="105" t="n">
        <v>1115</v>
      </c>
      <c r="E28" s="104" t="n">
        <f aca="false">+'[1]2.6 ffi'!E28+'[1]2.6 nő'!E28</f>
        <v>422.4</v>
      </c>
      <c r="F28" s="104" t="n">
        <f aca="false">+'[1]2.6 ffi'!F28+'[1]2.6 nő'!F28</f>
        <v>720.7</v>
      </c>
      <c r="G28" s="104" t="n">
        <f aca="false">+'[1]2.6 ffi'!G28+'[1]2.6 nő'!G28</f>
        <v>350.7</v>
      </c>
      <c r="H28" s="104" t="n">
        <f aca="false">+'[1]2.6 ffi'!H28+'[1]2.6 nő'!H28</f>
        <v>239.1</v>
      </c>
      <c r="I28" s="104" t="n">
        <f aca="false">+'[1]2.6 ffi'!I28+'[1]2.6 nő'!I28</f>
        <v>3639.7</v>
      </c>
      <c r="J28" s="78"/>
    </row>
    <row r="29" customFormat="false" ht="15" hidden="false" customHeight="true" outlineLevel="0" collapsed="false">
      <c r="A29" s="78" t="s">
        <v>95</v>
      </c>
      <c r="B29" s="104" t="n">
        <f aca="false">+'[1]2.6 ffi'!B29+'[1]2.6 nő'!B29</f>
        <v>29.8</v>
      </c>
      <c r="C29" s="104" t="n">
        <f aca="false">+'[1]2.6 ffi'!C29+'[1]2.6 nő'!C29</f>
        <v>772.5</v>
      </c>
      <c r="D29" s="105" t="n">
        <v>1113.8</v>
      </c>
      <c r="E29" s="104" t="n">
        <f aca="false">+'[1]2.6 ffi'!E29+'[1]2.6 nő'!E29</f>
        <v>412.3</v>
      </c>
      <c r="F29" s="104" t="n">
        <f aca="false">+'[1]2.6 ffi'!F29+'[1]2.6 nő'!F29</f>
        <v>737.3</v>
      </c>
      <c r="G29" s="104" t="n">
        <f aca="false">+'[1]2.6 ffi'!G29+'[1]2.6 nő'!G29</f>
        <v>346.9</v>
      </c>
      <c r="H29" s="104" t="n">
        <f aca="false">+'[1]2.6 ffi'!H29+'[1]2.6 nő'!H29</f>
        <v>249.5</v>
      </c>
      <c r="I29" s="104" t="n">
        <f aca="false">+'[1]2.6 ffi'!I29+'[1]2.6 nő'!I29</f>
        <v>3662.1</v>
      </c>
      <c r="J29" s="78"/>
    </row>
    <row r="30" customFormat="false" ht="15" hidden="false" customHeight="true" outlineLevel="0" collapsed="false">
      <c r="A30" s="78" t="s">
        <v>96</v>
      </c>
      <c r="B30" s="104" t="n">
        <f aca="false">+'[1]2.6 ffi'!B30+'[1]2.6 nő'!B30</f>
        <v>30.5</v>
      </c>
      <c r="C30" s="104" t="n">
        <f aca="false">+'[1]2.6 ffi'!C30+'[1]2.6 nő'!C30</f>
        <v>782.1</v>
      </c>
      <c r="D30" s="105" t="n">
        <v>1132.6</v>
      </c>
      <c r="E30" s="104" t="n">
        <f aca="false">+'[1]2.6 ffi'!E30+'[1]2.6 nő'!E30</f>
        <v>426.8</v>
      </c>
      <c r="F30" s="104" t="n">
        <f aca="false">+'[1]2.6 ffi'!F30+'[1]2.6 nő'!F30</f>
        <v>742.8</v>
      </c>
      <c r="G30" s="104" t="n">
        <f aca="false">+'[1]2.6 ffi'!G30+'[1]2.6 nő'!G30</f>
        <v>352.1</v>
      </c>
      <c r="H30" s="104" t="n">
        <f aca="false">+'[1]2.6 ffi'!H30+'[1]2.6 nő'!H30</f>
        <v>248</v>
      </c>
      <c r="I30" s="104" t="n">
        <f aca="false">+'[1]2.6 ffi'!I30+'[1]2.6 nő'!I30</f>
        <v>3714.9</v>
      </c>
      <c r="J30" s="78"/>
    </row>
    <row r="31" customFormat="false" ht="15" hidden="false" customHeight="true" outlineLevel="0" collapsed="false">
      <c r="A31" s="78" t="s">
        <v>97</v>
      </c>
      <c r="B31" s="104" t="n">
        <f aca="false">+'[1]2.6 ffi'!B31+'[1]2.6 nő'!B31</f>
        <v>28.3</v>
      </c>
      <c r="C31" s="104" t="n">
        <f aca="false">+'[1]2.6 ffi'!C31+'[1]2.6 nő'!C31</f>
        <v>772.7</v>
      </c>
      <c r="D31" s="105" t="n">
        <v>1156.8</v>
      </c>
      <c r="E31" s="104" t="n">
        <f aca="false">+'[1]2.6 ffi'!E31+'[1]2.6 nő'!E31</f>
        <v>434</v>
      </c>
      <c r="F31" s="104" t="n">
        <f aca="false">+'[1]2.6 ffi'!F31+'[1]2.6 nő'!F31</f>
        <v>750.6</v>
      </c>
      <c r="G31" s="104" t="n">
        <f aca="false">+'[1]2.6 ffi'!G31+'[1]2.6 nő'!G31</f>
        <v>373.3</v>
      </c>
      <c r="H31" s="104" t="n">
        <f aca="false">+'[1]2.6 ffi'!H31+'[1]2.6 nő'!H31</f>
        <v>250.1</v>
      </c>
      <c r="I31" s="104" t="n">
        <f aca="false">+'[1]2.6 ffi'!I31+'[1]2.6 nő'!I31</f>
        <v>3765.8</v>
      </c>
      <c r="J31" s="78"/>
    </row>
    <row r="32" s="47" customFormat="true" ht="21" hidden="false" customHeight="true" outlineLevel="0" collapsed="false">
      <c r="A32" s="116" t="s">
        <v>98</v>
      </c>
      <c r="B32" s="117" t="n">
        <f aca="false">SUM('[1]2.6 ffi'!B32+'[1]2.6 nő'!B32)</f>
        <v>29.4</v>
      </c>
      <c r="C32" s="117" t="n">
        <f aca="false">SUM('[1]2.6 ffi'!C32+'[1]2.6 nő'!C32)</f>
        <v>772.6</v>
      </c>
      <c r="D32" s="118" t="n">
        <v>1129.5</v>
      </c>
      <c r="E32" s="117" t="n">
        <f aca="false">SUM('[1]2.6 ffi'!E32+'[1]2.6 nő'!E32)</f>
        <v>423.9</v>
      </c>
      <c r="F32" s="117" t="n">
        <f aca="false">SUM('[1]2.6 ffi'!F32+'[1]2.6 nő'!F32)</f>
        <v>737.9</v>
      </c>
      <c r="G32" s="117" t="n">
        <f aca="false">SUM('[1]2.6 ffi'!G32+'[1]2.6 nő'!G32)</f>
        <v>355.7</v>
      </c>
      <c r="H32" s="117" t="n">
        <f aca="false">SUM('[1]2.6 ffi'!H32+'[1]2.6 nő'!H32)</f>
        <v>246.6</v>
      </c>
      <c r="I32" s="117" t="n">
        <f aca="false">SUM('[1]2.6 ffi'!I32+'[1]2.6 nő'!I32)</f>
        <v>3695.6</v>
      </c>
    </row>
    <row r="33" customFormat="false" ht="21" hidden="false" customHeight="true" outlineLevel="0" collapsed="false">
      <c r="A33" s="106" t="s">
        <v>99</v>
      </c>
      <c r="B33" s="104" t="n">
        <f aca="false">+'[1]2.6 ffi'!B33+'[1]2.6 nő'!B33</f>
        <v>28.3</v>
      </c>
      <c r="C33" s="104" t="n">
        <f aca="false">+'[1]2.6 ffi'!C33+'[1]2.6 nő'!C33</f>
        <v>683.1</v>
      </c>
      <c r="D33" s="105" t="n">
        <v>1200.1</v>
      </c>
      <c r="E33" s="104" t="n">
        <f aca="false">+'[1]2.6 ffi'!E33+'[1]2.6 nő'!E33</f>
        <v>315.8</v>
      </c>
      <c r="F33" s="104" t="n">
        <f aca="false">+'[1]2.6 ffi'!F33+'[1]2.6 nő'!F33</f>
        <v>909.9</v>
      </c>
      <c r="G33" s="104" t="n">
        <f aca="false">+'[1]2.6 ffi'!G33+'[1]2.6 nő'!G33</f>
        <v>379.3</v>
      </c>
      <c r="H33" s="104" t="n">
        <f aca="false">+'[1]2.6 ffi'!H33+'[1]2.6 nő'!H33</f>
        <v>242.8</v>
      </c>
      <c r="I33" s="104" t="n">
        <f aca="false">+'[1]2.6 ffi'!I33+'[1]2.6 nő'!I33</f>
        <v>3759.3</v>
      </c>
    </row>
    <row r="34" customFormat="false" ht="15" hidden="false" customHeight="true" outlineLevel="0" collapsed="false">
      <c r="A34" s="106" t="s">
        <v>100</v>
      </c>
      <c r="B34" s="104" t="n">
        <f aca="false">+'[1]2.6 ffi'!B34+'[1]2.6 nő'!B34</f>
        <v>30.7</v>
      </c>
      <c r="C34" s="104" t="n">
        <f aca="false">+'[1]2.6 ffi'!C34+'[1]2.6 nő'!C34</f>
        <v>682</v>
      </c>
      <c r="D34" s="105" t="n">
        <v>1215.7</v>
      </c>
      <c r="E34" s="104" t="n">
        <f aca="false">+'[1]2.6 ffi'!E34+'[1]2.6 nő'!E34</f>
        <v>310.4</v>
      </c>
      <c r="F34" s="104" t="n">
        <f aca="false">+'[1]2.6 ffi'!F34+'[1]2.6 nő'!F34</f>
        <v>934.5</v>
      </c>
      <c r="G34" s="104" t="n">
        <f aca="false">+'[1]2.6 ffi'!G34+'[1]2.6 nő'!G34</f>
        <v>384.3</v>
      </c>
      <c r="H34" s="104" t="n">
        <f aca="false">+'[1]2.6 ffi'!H34+'[1]2.6 nő'!H34</f>
        <v>244.2</v>
      </c>
      <c r="I34" s="104" t="n">
        <f aca="false">+'[1]2.6 ffi'!I34+'[1]2.6 nő'!I34</f>
        <v>3801.8</v>
      </c>
    </row>
    <row r="35" customFormat="false" ht="15" hidden="false" customHeight="true" outlineLevel="0" collapsed="false">
      <c r="A35" s="106" t="s">
        <v>101</v>
      </c>
      <c r="B35" s="104" t="n">
        <f aca="false">+'[1]2.6 ffi'!B35+'[1]2.6 nő'!B35</f>
        <v>35.4</v>
      </c>
      <c r="C35" s="104" t="n">
        <f aca="false">+'[1]2.6 ffi'!C35+'[1]2.6 nő'!C35</f>
        <v>676.5</v>
      </c>
      <c r="D35" s="105" t="n">
        <v>1221.4</v>
      </c>
      <c r="E35" s="104" t="n">
        <f aca="false">+'[1]2.6 ffi'!E35+'[1]2.6 nő'!E35</f>
        <v>305.6</v>
      </c>
      <c r="F35" s="104" t="n">
        <f aca="false">+'[1]2.6 ffi'!F35+'[1]2.6 nő'!F35</f>
        <v>965.8</v>
      </c>
      <c r="G35" s="104" t="n">
        <f aca="false">+'[1]2.6 ffi'!G35+'[1]2.6 nő'!G35</f>
        <v>380.7</v>
      </c>
      <c r="H35" s="104" t="n">
        <f aca="false">+'[1]2.6 ffi'!H35+'[1]2.6 nő'!H35</f>
        <v>247.2</v>
      </c>
      <c r="I35" s="104" t="n">
        <f aca="false">+'[1]2.6 ffi'!I35+'[1]2.6 nő'!I35</f>
        <v>3832.6</v>
      </c>
    </row>
    <row r="36" customFormat="false" ht="15" hidden="false" customHeight="true" outlineLevel="0" collapsed="false">
      <c r="A36" s="106" t="s">
        <v>102</v>
      </c>
      <c r="B36" s="104" t="n">
        <f aca="false">+'[1]2.6 ffi'!B36+'[1]2.6 nő'!B36</f>
        <v>37.9</v>
      </c>
      <c r="C36" s="104" t="n">
        <f aca="false">+'[1]2.6 ffi'!C36+'[1]2.6 nő'!C36</f>
        <v>664.7</v>
      </c>
      <c r="D36" s="105" t="n">
        <v>1223.3</v>
      </c>
      <c r="E36" s="104" t="n">
        <f aca="false">+'[1]2.6 ffi'!E36+'[1]2.6 nő'!E36</f>
        <v>305.1</v>
      </c>
      <c r="F36" s="104" t="n">
        <f aca="false">+'[1]2.6 ffi'!F36+'[1]2.6 nő'!F36</f>
        <v>978.2</v>
      </c>
      <c r="G36" s="104" t="n">
        <f aca="false">+'[1]2.6 ffi'!G36+'[1]2.6 nő'!G36</f>
        <v>388.7</v>
      </c>
      <c r="H36" s="104" t="n">
        <f aca="false">+'[1]2.6 ffi'!H36+'[1]2.6 nő'!H36</f>
        <v>245.7</v>
      </c>
      <c r="I36" s="104" t="n">
        <f aca="false">+'[1]2.6 ffi'!I36+'[1]2.6 nő'!I36</f>
        <v>3843.6</v>
      </c>
    </row>
    <row r="37" s="47" customFormat="true" ht="21" hidden="false" customHeight="true" outlineLevel="0" collapsed="false">
      <c r="A37" s="119" t="s">
        <v>103</v>
      </c>
      <c r="B37" s="120" t="n">
        <f aca="false">SUM('[1]2.6 ffi'!B37+'[1]2.6 nő'!B37)</f>
        <v>33.1</v>
      </c>
      <c r="C37" s="120" t="n">
        <f aca="false">SUM('[1]2.6 ffi'!C37+'[1]2.6 nő'!C37)</f>
        <v>676.6</v>
      </c>
      <c r="D37" s="121" t="n">
        <v>1215.1</v>
      </c>
      <c r="E37" s="120" t="n">
        <f aca="false">SUM('[1]2.6 ffi'!E37+'[1]2.6 nő'!E37)</f>
        <v>309.2</v>
      </c>
      <c r="F37" s="120" t="n">
        <f aca="false">SUM('[1]2.6 ffi'!F37+'[1]2.6 nő'!F37)</f>
        <v>947.1</v>
      </c>
      <c r="G37" s="120" t="n">
        <f aca="false">SUM('[1]2.6 ffi'!G37+'[1]2.6 nő'!G37)</f>
        <v>383.3</v>
      </c>
      <c r="H37" s="120" t="n">
        <f aca="false">SUM('[1]2.6 ffi'!H37+'[1]2.6 nő'!H37)</f>
        <v>244.9</v>
      </c>
      <c r="I37" s="120" t="n">
        <f aca="false">SUM('[1]2.6 ffi'!I37+'[1]2.6 nő'!I37)</f>
        <v>3809.3</v>
      </c>
    </row>
    <row r="38" customFormat="false" ht="21" hidden="false" customHeight="true" outlineLevel="0" collapsed="false">
      <c r="A38" s="106" t="s">
        <v>104</v>
      </c>
      <c r="B38" s="86" t="n">
        <f aca="false">+'[1]2.6 ffi'!B38+'[1]2.6 nő'!B38</f>
        <v>23.9</v>
      </c>
      <c r="C38" s="86" t="n">
        <f aca="false">+'[1]2.6 ffi'!C38+'[1]2.6 nő'!C38</f>
        <v>638</v>
      </c>
      <c r="D38" s="105" t="n">
        <v>1234.4</v>
      </c>
      <c r="E38" s="86" t="n">
        <f aca="false">+'[1]2.6 ffi'!E38+'[1]2.6 nő'!E38</f>
        <v>336.8</v>
      </c>
      <c r="F38" s="86" t="n">
        <f aca="false">+'[1]2.6 ffi'!F38+'[1]2.6 nő'!F38</f>
        <v>920.3</v>
      </c>
      <c r="G38" s="86" t="n">
        <f aca="false">+'[1]2.6 ffi'!G38+'[1]2.6 nő'!G38</f>
        <v>383.2</v>
      </c>
      <c r="H38" s="86" t="n">
        <f aca="false">+'[1]2.6 ffi'!H38+'[1]2.6 nő'!H38</f>
        <v>267.1</v>
      </c>
      <c r="I38" s="86" t="n">
        <f aca="false">SUM(B38:H38)</f>
        <v>3803.7</v>
      </c>
    </row>
    <row r="39" customFormat="false" ht="15" hidden="false" customHeight="true" outlineLevel="0" collapsed="false">
      <c r="A39" s="106" t="s">
        <v>105</v>
      </c>
      <c r="B39" s="0" t="n">
        <f aca="false">+'[1]2.6 ffi'!B39+'[1]2.6 nő'!B39</f>
        <v>26.6</v>
      </c>
      <c r="C39" s="0" t="n">
        <f aca="false">+'[1]2.6 ffi'!C39+'[1]2.6 nő'!C39</f>
        <v>643.7</v>
      </c>
      <c r="D39" s="105" t="n">
        <v>1242.4</v>
      </c>
      <c r="E39" s="0" t="n">
        <f aca="false">+'[1]2.6 ffi'!E39+'[1]2.6 nő'!E39</f>
        <v>328.3</v>
      </c>
      <c r="F39" s="0" t="n">
        <f aca="false">+'[1]2.6 ffi'!F39+'[1]2.6 nő'!F39</f>
        <v>938.1</v>
      </c>
      <c r="G39" s="0" t="n">
        <f aca="false">+'[1]2.6 ffi'!G39+'[1]2.6 nő'!G39</f>
        <v>382.9</v>
      </c>
      <c r="H39" s="0" t="n">
        <f aca="false">+'[1]2.6 ffi'!H39+'[1]2.6 nő'!H39</f>
        <v>272.9</v>
      </c>
      <c r="I39" s="86" t="n">
        <f aca="false">SUM(B39:H39)</f>
        <v>3834.9</v>
      </c>
    </row>
    <row r="40" customFormat="false" ht="15" hidden="false" customHeight="true" outlineLevel="0" collapsed="false">
      <c r="A40" s="106" t="s">
        <v>106</v>
      </c>
      <c r="B40" s="0" t="n">
        <f aca="false">+'[1]2.6 ffi'!B40+'[1]2.6 nő'!B40</f>
        <v>29.7</v>
      </c>
      <c r="C40" s="0" t="n">
        <f aca="false">+'[1]2.6 ffi'!C40+'[1]2.6 nő'!C40</f>
        <v>653.6</v>
      </c>
      <c r="D40" s="105" t="n">
        <v>1251.1</v>
      </c>
      <c r="E40" s="0" t="n">
        <f aca="false">+'[1]2.6 ffi'!E40+'[1]2.6 nő'!E40</f>
        <v>332.4</v>
      </c>
      <c r="F40" s="0" t="n">
        <f aca="false">+'[1]2.6 ffi'!F40+'[1]2.6 nő'!F40</f>
        <v>951.4</v>
      </c>
      <c r="G40" s="0" t="n">
        <f aca="false">+'[1]2.6 ffi'!G40+'[1]2.6 nő'!G40</f>
        <v>387.4</v>
      </c>
      <c r="H40" s="0" t="n">
        <f aca="false">+'[1]2.6 ffi'!H40+'[1]2.6 nő'!H40</f>
        <v>275.6</v>
      </c>
      <c r="I40" s="86" t="n">
        <f aca="false">SUM(B40:H40)</f>
        <v>3881.2</v>
      </c>
    </row>
    <row r="41" customFormat="false" ht="15" hidden="false" customHeight="true" outlineLevel="0" collapsed="false">
      <c r="A41" s="106" t="s">
        <v>107</v>
      </c>
      <c r="B41" s="0" t="n">
        <f aca="false">+'[1]2.6 ffi'!B41+'[1]2.6 nő'!B41</f>
        <v>27.8</v>
      </c>
      <c r="C41" s="0" t="n">
        <f aca="false">+'[1]2.6 ffi'!C41+'[1]2.6 nő'!C41</f>
        <v>644.6</v>
      </c>
      <c r="D41" s="105" t="n">
        <v>1256</v>
      </c>
      <c r="E41" s="0" t="n">
        <f aca="false">+'[1]2.6 ffi'!E41+'[1]2.6 nő'!E41</f>
        <v>332.7</v>
      </c>
      <c r="F41" s="0" t="n">
        <f aca="false">+'[1]2.6 ffi'!F41+'[1]2.6 nő'!F41</f>
        <v>950.6</v>
      </c>
      <c r="G41" s="0" t="n">
        <f aca="false">+'[1]2.6 ffi'!G41+'[1]2.6 nő'!G41</f>
        <v>406.2</v>
      </c>
      <c r="H41" s="0" t="n">
        <f aca="false">+'[1]2.6 ffi'!H41+'[1]2.6 nő'!H41</f>
        <v>286.9</v>
      </c>
      <c r="I41" s="86" t="n">
        <f aca="false">SUM(B41:H41)</f>
        <v>3904.8</v>
      </c>
    </row>
    <row r="42" s="47" customFormat="true" ht="21" hidden="false" customHeight="true" outlineLevel="0" collapsed="false">
      <c r="A42" s="119" t="s">
        <v>108</v>
      </c>
      <c r="B42" s="47" t="n">
        <f aca="false">+'[1]2.6 ffi'!B42+'[1]2.6 nő'!B42</f>
        <v>27</v>
      </c>
      <c r="C42" s="47" t="n">
        <f aca="false">+'[1]2.6 ffi'!C42+'[1]2.6 nő'!C42</f>
        <v>644.9</v>
      </c>
      <c r="D42" s="121" t="n">
        <v>1246</v>
      </c>
      <c r="E42" s="47" t="n">
        <f aca="false">+'[1]2.6 ffi'!E42+'[1]2.6 nő'!E42</f>
        <v>332.6</v>
      </c>
      <c r="F42" s="47" t="n">
        <f aca="false">+'[1]2.6 ffi'!F42+'[1]2.6 nő'!F42</f>
        <v>940.1</v>
      </c>
      <c r="G42" s="47" t="n">
        <f aca="false">+'[1]2.6 ffi'!G42+'[1]2.6 nő'!G42</f>
        <v>389.9</v>
      </c>
      <c r="H42" s="47" t="n">
        <f aca="false">+'[1]2.6 ffi'!H42+'[1]2.6 nő'!H42</f>
        <v>275.7</v>
      </c>
      <c r="I42" s="122" t="n">
        <f aca="false">SUM(B42:H42)</f>
        <v>3856.2</v>
      </c>
    </row>
    <row r="43" customFormat="false" ht="21" hidden="false" customHeight="true" outlineLevel="0" collapsed="false">
      <c r="A43" s="106" t="s">
        <v>109</v>
      </c>
      <c r="B43" s="0" t="n">
        <f aca="false">+'[1]2.6 ffi'!B43+'[1]2.6 nő'!B43</f>
        <v>26</v>
      </c>
      <c r="C43" s="0" t="n">
        <f aca="false">+'[1]2.6 ffi'!C43+'[1]2.6 nő'!C43</f>
        <v>627.9</v>
      </c>
      <c r="D43" s="105" t="n">
        <v>1252.5</v>
      </c>
      <c r="E43" s="0" t="n">
        <f aca="false">+'[1]2.6 ffi'!E43+'[1]2.6 nő'!E43</f>
        <v>331</v>
      </c>
      <c r="F43" s="0" t="n">
        <f aca="false">+'[1]2.6 ffi'!F43+'[1]2.6 nő'!F43</f>
        <v>938.6</v>
      </c>
      <c r="G43" s="0" t="n">
        <f aca="false">+'[1]2.6 ffi'!G43+'[1]2.6 nő'!G43</f>
        <v>402.4</v>
      </c>
      <c r="H43" s="0" t="n">
        <f aca="false">+'[1]2.6 ffi'!H43+'[1]2.6 nő'!H43</f>
        <v>281.6</v>
      </c>
      <c r="I43" s="86" t="n">
        <f aca="false">SUM(B43:H43)</f>
        <v>3860</v>
      </c>
    </row>
    <row r="44" customFormat="false" ht="15" hidden="false" customHeight="true" outlineLevel="0" collapsed="false">
      <c r="A44" s="106" t="s">
        <v>110</v>
      </c>
      <c r="B44" s="0" t="n">
        <f aca="false">+'[1]2.6 ffi'!B44+'[1]2.6 nő'!B44</f>
        <v>26.8</v>
      </c>
      <c r="C44" s="0" t="n">
        <f aca="false">+'[1]2.6 ffi'!C44+'[1]2.6 nő'!C44</f>
        <v>639.1</v>
      </c>
      <c r="D44" s="105" t="n">
        <v>1279.6</v>
      </c>
      <c r="E44" s="0" t="n">
        <f aca="false">+'[1]2.6 ffi'!E44+'[1]2.6 nő'!E44</f>
        <v>328.5</v>
      </c>
      <c r="F44" s="0" t="n">
        <f aca="false">+'[1]2.6 ffi'!F44+'[1]2.6 nő'!F44</f>
        <v>924.3</v>
      </c>
      <c r="G44" s="0" t="n">
        <f aca="false">+'[1]2.6 ffi'!G44+'[1]2.6 nő'!G44</f>
        <v>391.1</v>
      </c>
      <c r="H44" s="0" t="n">
        <f aca="false">+'[1]2.6 ffi'!H44+'[1]2.6 nő'!H44</f>
        <v>269.6</v>
      </c>
      <c r="I44" s="86" t="n">
        <f aca="false">SUM(B44:H44)</f>
        <v>3859</v>
      </c>
    </row>
    <row r="45" customFormat="false" ht="15" hidden="false" customHeight="true" outlineLevel="0" collapsed="false">
      <c r="A45" s="106" t="s">
        <v>111</v>
      </c>
      <c r="B45" s="0" t="n">
        <f aca="false">+'[1]2.6 ffi'!B45+'[1]2.6 nő'!B45</f>
        <v>28.6</v>
      </c>
      <c r="C45" s="0" t="n">
        <f aca="false">+'[1]2.6 ffi'!C45+'[1]2.6 nő'!C45</f>
        <v>652.9</v>
      </c>
      <c r="D45" s="105" t="n">
        <v>1291.7</v>
      </c>
      <c r="E45" s="0" t="n">
        <f aca="false">+'[1]2.6 ffi'!E45+'[1]2.6 nő'!E45</f>
        <v>327.1</v>
      </c>
      <c r="F45" s="0" t="n">
        <f aca="false">+'[1]2.6 ffi'!F45+'[1]2.6 nő'!F45</f>
        <v>928.4</v>
      </c>
      <c r="G45" s="0" t="n">
        <f aca="false">+'[1]2.6 ffi'!G45+'[1]2.6 nő'!G45</f>
        <v>397.4</v>
      </c>
      <c r="H45" s="0" t="n">
        <f aca="false">+'[1]2.6 ffi'!H45+'[1]2.6 nő'!H45</f>
        <v>264.9</v>
      </c>
      <c r="I45" s="86" t="n">
        <f aca="false">SUM(B45:H45)</f>
        <v>3891</v>
      </c>
    </row>
    <row r="46" customFormat="false" ht="15" hidden="false" customHeight="true" outlineLevel="0" collapsed="false">
      <c r="A46" s="106" t="s">
        <v>112</v>
      </c>
      <c r="B46" s="0" t="n">
        <f aca="false">+'[1]2.6 ffi'!B46+'[1]2.6 nő'!B46</f>
        <v>23.9</v>
      </c>
      <c r="C46" s="0" t="n">
        <f aca="false">+'[1]2.6 ffi'!C46+'[1]2.6 nő'!C46</f>
        <v>639.9</v>
      </c>
      <c r="D46" s="105" t="n">
        <v>1285.6</v>
      </c>
      <c r="E46" s="0" t="n">
        <f aca="false">+'[1]2.6 ffi'!E46+'[1]2.6 nő'!E46</f>
        <v>331.1</v>
      </c>
      <c r="F46" s="0" t="n">
        <f aca="false">+'[1]2.6 ffi'!F46+'[1]2.6 nő'!F46</f>
        <v>920.2</v>
      </c>
      <c r="G46" s="0" t="n">
        <f aca="false">+'[1]2.6 ffi'!G46+'[1]2.6 nő'!G46</f>
        <v>399.4</v>
      </c>
      <c r="H46" s="0" t="n">
        <f aca="false">+'[1]2.6 ffi'!H46+'[1]2.6 nő'!H46</f>
        <v>263</v>
      </c>
      <c r="I46" s="86" t="n">
        <f aca="false">SUM(B46:H46)</f>
        <v>3863.1</v>
      </c>
    </row>
    <row r="47" s="47" customFormat="true" ht="21" hidden="false" customHeight="true" outlineLevel="0" collapsed="false">
      <c r="A47" s="119" t="s">
        <v>60</v>
      </c>
      <c r="B47" s="47" t="n">
        <f aca="false">+'[1]2.6 ffi'!B47+'[1]2.6 nő'!B47</f>
        <v>26.3</v>
      </c>
      <c r="C47" s="47" t="n">
        <f aca="false">+'[1]2.6 ffi'!C47+'[1]2.6 nő'!C47</f>
        <v>639.9</v>
      </c>
      <c r="D47" s="121" t="n">
        <v>1277.3</v>
      </c>
      <c r="E47" s="47" t="n">
        <f aca="false">+'[1]2.6 ffi'!E47+'[1]2.6 nő'!E47</f>
        <v>329.5</v>
      </c>
      <c r="F47" s="47" t="n">
        <f aca="false">+'[1]2.6 ffi'!F47+'[1]2.6 nő'!F47</f>
        <v>927.9</v>
      </c>
      <c r="G47" s="47" t="n">
        <f aca="false">+'[1]2.6 ffi'!G47+'[1]2.6 nő'!G47</f>
        <v>397.6</v>
      </c>
      <c r="H47" s="47" t="n">
        <f aca="false">+'[1]2.6 ffi'!H47+'[1]2.6 nő'!H47</f>
        <v>269.8</v>
      </c>
      <c r="I47" s="122" t="n">
        <f aca="false">SUM(B47:H47)</f>
        <v>3868.3</v>
      </c>
    </row>
    <row r="48" customFormat="false" ht="21" hidden="false" customHeight="true" outlineLevel="0" collapsed="false">
      <c r="A48" s="106" t="s">
        <v>113</v>
      </c>
      <c r="B48" s="0" t="n">
        <f aca="false">+'[1]2.6 ffi'!B48+'[1]2.6 nő'!B48</f>
        <v>19.2</v>
      </c>
      <c r="C48" s="0" t="n">
        <f aca="false">+'[1]2.6 ffi'!C48+'[1]2.6 nő'!C48</f>
        <v>608.9</v>
      </c>
      <c r="D48" s="105" t="n">
        <v>1286.2</v>
      </c>
      <c r="E48" s="0" t="n">
        <f aca="false">+'[1]2.6 ffi'!E48+'[1]2.6 nő'!E48</f>
        <v>326.5</v>
      </c>
      <c r="F48" s="0" t="n">
        <f aca="false">+'[1]2.6 ffi'!F48+'[1]2.6 nő'!F48</f>
        <v>933.8</v>
      </c>
      <c r="G48" s="0" t="n">
        <f aca="false">+'[1]2.6 ffi'!G48+'[1]2.6 nő'!G48</f>
        <v>405.8</v>
      </c>
      <c r="H48" s="0" t="n">
        <f aca="false">+'[1]2.6 ffi'!H48+'[1]2.6 nő'!H48</f>
        <v>259.6</v>
      </c>
      <c r="I48" s="86" t="n">
        <f aca="false">SUM(B48:H48)</f>
        <v>3840</v>
      </c>
    </row>
    <row r="49" customFormat="false" ht="15" hidden="false" customHeight="true" outlineLevel="0" collapsed="false">
      <c r="A49" s="106" t="s">
        <v>114</v>
      </c>
      <c r="B49" s="0" t="n">
        <f aca="false">+'[1]2.6 ffi'!B49+'[1]2.6 nő'!B49</f>
        <v>21.7</v>
      </c>
      <c r="C49" s="0" t="n">
        <f aca="false">+'[1]2.6 ffi'!C49+'[1]2.6 nő'!C49</f>
        <v>617.7</v>
      </c>
      <c r="D49" s="105" t="n">
        <v>1297.3</v>
      </c>
      <c r="E49" s="0" t="n">
        <f aca="false">+'[1]2.6 ffi'!E49+'[1]2.6 nő'!E49</f>
        <v>324.4</v>
      </c>
      <c r="F49" s="0" t="n">
        <f aca="false">+'[1]2.6 ffi'!F49+'[1]2.6 nő'!F49</f>
        <v>933.9</v>
      </c>
      <c r="G49" s="0" t="n">
        <f aca="false">+'[1]2.6 ffi'!G49+'[1]2.6 nő'!G49</f>
        <v>411.6</v>
      </c>
      <c r="H49" s="0" t="n">
        <f aca="false">+'[1]2.6 ffi'!H49+'[1]2.6 nő'!H49</f>
        <v>260.9</v>
      </c>
      <c r="I49" s="86" t="n">
        <f aca="false">SUM(B49:H49)</f>
        <v>3867.5</v>
      </c>
    </row>
    <row r="50" customFormat="false" ht="15" hidden="false" customHeight="true" outlineLevel="0" collapsed="false">
      <c r="A50" s="106" t="s">
        <v>115</v>
      </c>
      <c r="B50" s="0" t="n">
        <f aca="false">+'[1]2.6 ffi'!B50+'[1]2.6 nő'!B50</f>
        <v>20.3</v>
      </c>
      <c r="C50" s="0" t="n">
        <f aca="false">+'[1]2.6 ffi'!C50+'[1]2.6 nő'!C50</f>
        <v>624.8</v>
      </c>
      <c r="D50" s="105" t="n">
        <v>1295.9</v>
      </c>
      <c r="E50" s="0" t="n">
        <f aca="false">+'[1]2.6 ffi'!E50+'[1]2.6 nő'!E50</f>
        <v>328.7</v>
      </c>
      <c r="F50" s="0" t="n">
        <f aca="false">+'[1]2.6 ffi'!F50+'[1]2.6 nő'!F50</f>
        <v>929.2</v>
      </c>
      <c r="G50" s="0" t="n">
        <f aca="false">+'[1]2.6 ffi'!G50+'[1]2.6 nő'!G50</f>
        <v>421.8</v>
      </c>
      <c r="H50" s="0" t="n">
        <f aca="false">+'[1]2.6 ffi'!H50+'[1]2.6 nő'!H50</f>
        <v>265.5</v>
      </c>
      <c r="I50" s="86" t="n">
        <f aca="false">SUM(B50:H50)</f>
        <v>3886.2</v>
      </c>
    </row>
    <row r="51" customFormat="false" ht="15" hidden="false" customHeight="true" outlineLevel="0" collapsed="false">
      <c r="A51" s="106" t="s">
        <v>116</v>
      </c>
      <c r="B51" s="0" t="n">
        <f aca="false">+'[1]2.6 ffi'!B51+'[1]2.6 nő'!B51</f>
        <v>19.9</v>
      </c>
      <c r="C51" s="0" t="n">
        <f aca="false">+'[1]2.6 ffi'!C51+'[1]2.6 nő'!C51</f>
        <v>600.2</v>
      </c>
      <c r="D51" s="105" t="n">
        <v>1281.9</v>
      </c>
      <c r="E51" s="0" t="n">
        <f aca="false">+'[1]2.6 ffi'!E51+'[1]2.6 nő'!E51</f>
        <v>336.7</v>
      </c>
      <c r="F51" s="0" t="n">
        <f aca="false">+'[1]2.6 ffi'!F51+'[1]2.6 nő'!F51</f>
        <v>946</v>
      </c>
      <c r="G51" s="0" t="n">
        <f aca="false">+'[1]2.6 ffi'!G51+'[1]2.6 nő'!G51</f>
        <v>427.7</v>
      </c>
      <c r="H51" s="0" t="n">
        <f aca="false">+'[1]2.6 ffi'!H51+'[1]2.6 nő'!H51</f>
        <v>276.5</v>
      </c>
      <c r="I51" s="86" t="n">
        <f aca="false">SUM(B51:H51)</f>
        <v>3888.9</v>
      </c>
    </row>
    <row r="52" s="47" customFormat="true" ht="21" hidden="false" customHeight="true" outlineLevel="0" collapsed="false">
      <c r="A52" s="119" t="s">
        <v>117</v>
      </c>
      <c r="B52" s="47" t="n">
        <f aca="false">+'[1]2.6 ffi'!B52+'[1]2.6 nő'!B52</f>
        <v>20.3</v>
      </c>
      <c r="C52" s="47" t="n">
        <f aca="false">+'[1]2.6 ffi'!C52+'[1]2.6 nő'!C52</f>
        <v>612.9</v>
      </c>
      <c r="D52" s="121" t="n">
        <v>1290.4</v>
      </c>
      <c r="E52" s="47" t="n">
        <f aca="false">+'[1]2.6 ffi'!E52+'[1]2.6 nő'!E52</f>
        <v>329</v>
      </c>
      <c r="F52" s="47" t="n">
        <f aca="false">+'[1]2.6 ffi'!F52+'[1]2.6 nő'!F52</f>
        <v>935.7</v>
      </c>
      <c r="G52" s="47" t="n">
        <f aca="false">+'[1]2.6 ffi'!G52+'[1]2.6 nő'!G52</f>
        <v>416.7</v>
      </c>
      <c r="H52" s="47" t="n">
        <f aca="false">+'[1]2.6 ffi'!H52+'[1]2.6 nő'!H52</f>
        <v>265.6</v>
      </c>
      <c r="I52" s="122" t="n">
        <f aca="false">SUM(B52:H52)</f>
        <v>3870.6</v>
      </c>
    </row>
    <row r="53" customFormat="false" ht="21" hidden="false" customHeight="true" outlineLevel="0" collapsed="false">
      <c r="A53" s="106" t="s">
        <v>118</v>
      </c>
      <c r="B53" s="0" t="n">
        <f aca="false">+'[1]2.6 ffi'!B53+'[1]2.6 nő'!B53</f>
        <v>15.5</v>
      </c>
      <c r="C53" s="0" t="n">
        <f aca="false">+'[1]2.6 ffi'!C53+'[1]2.6 nő'!C53</f>
        <v>569.3</v>
      </c>
      <c r="D53" s="105" t="n">
        <v>1257.6</v>
      </c>
      <c r="E53" s="0" t="n">
        <f aca="false">+'[1]2.6 ffi'!E53+'[1]2.6 nő'!E53</f>
        <v>347.5</v>
      </c>
      <c r="F53" s="0" t="n">
        <f aca="false">+'[1]2.6 ffi'!F53+'[1]2.6 nő'!F53</f>
        <v>953.3</v>
      </c>
      <c r="G53" s="0" t="n">
        <f aca="false">+'[1]2.6 ffi'!G53+'[1]2.6 nő'!G53</f>
        <v>431</v>
      </c>
      <c r="H53" s="0" t="n">
        <f aca="false">+'[1]2.6 ffi'!H53+'[1]2.6 nő'!H53</f>
        <v>285.4</v>
      </c>
      <c r="I53" s="86" t="n">
        <f aca="false">SUM(B53:H53)</f>
        <v>3859.6</v>
      </c>
    </row>
    <row r="54" customFormat="false" ht="15" hidden="false" customHeight="true" outlineLevel="0" collapsed="false">
      <c r="A54" s="106" t="s">
        <v>119</v>
      </c>
      <c r="B54" s="0" t="n">
        <f aca="false">+'[1]2.6 ffi'!B54+'[1]2.6 nő'!B54</f>
        <v>17.9</v>
      </c>
      <c r="C54" s="0" t="n">
        <f aca="false">+'[1]2.6 ffi'!C54+'[1]2.6 nő'!C54</f>
        <v>576.7</v>
      </c>
      <c r="D54" s="105" t="n">
        <v>1276.1</v>
      </c>
      <c r="E54" s="0" t="n">
        <f aca="false">+'[1]2.6 ffi'!E54+'[1]2.6 nő'!E54</f>
        <v>342.4</v>
      </c>
      <c r="F54" s="0" t="n">
        <f aca="false">+'[1]2.6 ffi'!F54+'[1]2.6 nő'!F54</f>
        <v>977</v>
      </c>
      <c r="G54" s="0" t="n">
        <f aca="false">+'[1]2.6 ffi'!G54+'[1]2.6 nő'!G54</f>
        <v>436.6</v>
      </c>
      <c r="H54" s="0" t="n">
        <f aca="false">+'[1]2.6 ffi'!H54+'[1]2.6 nő'!H54</f>
        <v>297.2</v>
      </c>
      <c r="I54" s="86" t="n">
        <f aca="false">SUM(B54:H54)</f>
        <v>3923.9</v>
      </c>
    </row>
    <row r="55" customFormat="false" ht="15" hidden="false" customHeight="true" outlineLevel="0" collapsed="false">
      <c r="A55" s="106" t="s">
        <v>120</v>
      </c>
      <c r="B55" s="0" t="n">
        <f aca="false">+'[1]2.6 ffi'!B55+'[1]2.6 nő'!B55</f>
        <v>20.5</v>
      </c>
      <c r="C55" s="0" t="n">
        <f aca="false">+'[1]2.6 ffi'!C55+'[1]2.6 nő'!C55</f>
        <v>583.8</v>
      </c>
      <c r="D55" s="105" t="n">
        <v>1266.9</v>
      </c>
      <c r="E55" s="0" t="n">
        <f aca="false">+'[1]2.6 ffi'!E55+'[1]2.6 nő'!E55</f>
        <v>346.4</v>
      </c>
      <c r="F55" s="0" t="n">
        <f aca="false">+'[1]2.6 ffi'!F55+'[1]2.6 nő'!F55</f>
        <v>983.2</v>
      </c>
      <c r="G55" s="0" t="n">
        <f aca="false">+'[1]2.6 ffi'!G55+'[1]2.6 nő'!G55</f>
        <v>448.7</v>
      </c>
      <c r="H55" s="0" t="n">
        <f aca="false">+'[1]2.6 ffi'!H55+'[1]2.6 nő'!H55</f>
        <v>302.7</v>
      </c>
      <c r="I55" s="86" t="n">
        <f aca="false">SUM(B55:H55)</f>
        <v>3952.2</v>
      </c>
    </row>
    <row r="56" customFormat="false" ht="15" hidden="false" customHeight="true" outlineLevel="0" collapsed="false">
      <c r="A56" s="106" t="s">
        <v>121</v>
      </c>
      <c r="B56" s="0" t="n">
        <f aca="false">+'[1]2.6 ffi'!B56+'[1]2.6 nő'!B56</f>
        <v>18.4</v>
      </c>
      <c r="C56" s="0" t="n">
        <f aca="false">+'[1]2.6 ffi'!C56+'[1]2.6 nő'!C56</f>
        <v>568.8</v>
      </c>
      <c r="D56" s="105" t="n">
        <v>1251</v>
      </c>
      <c r="E56" s="0" t="n">
        <f aca="false">+'[1]2.6 ffi'!E56+'[1]2.6 nő'!E56</f>
        <v>345.1</v>
      </c>
      <c r="F56" s="0" t="n">
        <f aca="false">+'[1]2.6 ffi'!F56+'[1]2.6 nő'!F56</f>
        <v>1000.2</v>
      </c>
      <c r="G56" s="0" t="n">
        <f aca="false">+'[1]2.6 ffi'!G56+'[1]2.6 nő'!G56</f>
        <v>457.7</v>
      </c>
      <c r="H56" s="0" t="n">
        <f aca="false">+'[1]2.6 ffi'!H56+'[1]2.6 nő'!H56</f>
        <v>311.1</v>
      </c>
      <c r="I56" s="86" t="n">
        <f aca="false">SUM(B56:H56)</f>
        <v>3952.3</v>
      </c>
    </row>
    <row r="57" s="47" customFormat="true" ht="21" hidden="false" customHeight="true" outlineLevel="0" collapsed="false">
      <c r="A57" s="119" t="s">
        <v>122</v>
      </c>
      <c r="B57" s="47" t="n">
        <f aca="false">+'[1]2.6 ffi'!B57+'[1]2.6 nő'!B57</f>
        <v>18.1</v>
      </c>
      <c r="C57" s="47" t="n">
        <f aca="false">+'[1]2.6 ffi'!C57+'[1]2.6 nő'!C57</f>
        <v>574.6</v>
      </c>
      <c r="D57" s="121" t="n">
        <v>1262.9</v>
      </c>
      <c r="E57" s="47" t="n">
        <f aca="false">+'[1]2.6 ffi'!E57+'[1]2.6 nő'!E57</f>
        <v>345.4</v>
      </c>
      <c r="F57" s="47" t="n">
        <f aca="false">+'[1]2.6 ffi'!F57+'[1]2.6 nő'!F57</f>
        <v>978.4</v>
      </c>
      <c r="G57" s="47" t="n">
        <f aca="false">+'[1]2.6 ffi'!G57+'[1]2.6 nő'!G57</f>
        <v>443.5</v>
      </c>
      <c r="H57" s="47" t="n">
        <f aca="false">+'[1]2.6 ffi'!H57+'[1]2.6 nő'!H57</f>
        <v>299</v>
      </c>
      <c r="I57" s="122" t="n">
        <f aca="false">SUM(B57:H57)</f>
        <v>3921.9</v>
      </c>
    </row>
    <row r="58" customFormat="false" ht="21" hidden="false" customHeight="true" outlineLevel="0" collapsed="false">
      <c r="A58" s="123" t="s">
        <v>123</v>
      </c>
      <c r="B58" s="0" t="n">
        <f aca="false">+'[1]2.6 ffi'!B58+'[1]2.6 nő'!B58</f>
        <v>14</v>
      </c>
      <c r="C58" s="0" t="n">
        <f aca="false">+'[1]2.6 ffi'!C58+'[1]2.6 nő'!C58</f>
        <v>542.8</v>
      </c>
      <c r="D58" s="105" t="n">
        <f aca="false">+'[1]2.6 ffi'!D58+'[1]2.6 nő'!D58</f>
        <v>1215.3</v>
      </c>
      <c r="E58" s="0" t="n">
        <f aca="false">+'[1]2.6 ffi'!E58+'[1]2.6 nő'!E58</f>
        <v>331.9</v>
      </c>
      <c r="F58" s="0" t="n">
        <f aca="false">+'[1]2.6 ffi'!F58+'[1]2.6 nő'!F58</f>
        <v>990.5</v>
      </c>
      <c r="G58" s="0" t="n">
        <f aca="false">+'[1]2.6 ffi'!G58+'[1]2.6 nő'!G58</f>
        <v>469.3</v>
      </c>
      <c r="H58" s="0" t="n">
        <f aca="false">+'[1]2.6 ffi'!H58+'[1]2.6 nő'!H58</f>
        <v>327.7</v>
      </c>
      <c r="I58" s="86" t="n">
        <f aca="false">SUM(B58:H58)</f>
        <v>3891.5</v>
      </c>
    </row>
    <row r="59" customFormat="false" ht="15" hidden="false" customHeight="true" outlineLevel="0" collapsed="false">
      <c r="A59" s="111" t="s">
        <v>124</v>
      </c>
      <c r="B59" s="0" t="n">
        <f aca="false">+'[1]2.6 ffi'!B59+'[1]2.6 nő'!B59</f>
        <v>15.1</v>
      </c>
      <c r="C59" s="0" t="n">
        <f aca="false">+'[1]2.6 ffi'!C59+'[1]2.6 nő'!C59</f>
        <v>543.8</v>
      </c>
      <c r="D59" s="105" t="n">
        <f aca="false">+'[1]2.6 ffi'!D59+'[1]2.6 nő'!D59</f>
        <v>1225.7</v>
      </c>
      <c r="E59" s="0" t="n">
        <f aca="false">+'[1]2.6 ffi'!E59+'[1]2.6 nő'!E59</f>
        <v>327.1</v>
      </c>
      <c r="F59" s="0" t="n">
        <f aca="false">+'[1]2.6 ffi'!F59+'[1]2.6 nő'!F59</f>
        <v>978.6</v>
      </c>
      <c r="G59" s="0" t="n">
        <f aca="false">+'[1]2.6 ffi'!G59+'[1]2.6 nő'!G59</f>
        <v>473.9</v>
      </c>
      <c r="H59" s="0" t="n">
        <f aca="false">+'[1]2.6 ffi'!H59+'[1]2.6 nő'!H59</f>
        <v>329.9</v>
      </c>
      <c r="I59" s="86" t="n">
        <f aca="false">SUM(B59:H59)</f>
        <v>3894.1</v>
      </c>
    </row>
    <row r="60" customFormat="false" ht="15" hidden="false" customHeight="true" outlineLevel="0" collapsed="false">
      <c r="A60" s="124" t="s">
        <v>125</v>
      </c>
      <c r="B60" s="0" t="n">
        <f aca="false">+'[1]2.6 ffi'!B60+'[1]2.6 nő'!B60</f>
        <v>16.2</v>
      </c>
      <c r="C60" s="0" t="n">
        <f aca="false">+'[1]2.6 ffi'!C60+'[1]2.6 nő'!C60</f>
        <v>549.6</v>
      </c>
      <c r="D60" s="105" t="n">
        <f aca="false">+'[1]2.6 ffi'!D60+'[1]2.6 nő'!D60</f>
        <v>1221.3</v>
      </c>
      <c r="E60" s="0" t="n">
        <f aca="false">+'[1]2.6 ffi'!E60+'[1]2.6 nő'!E60</f>
        <v>335.3</v>
      </c>
      <c r="F60" s="0" t="n">
        <f aca="false">+'[1]2.6 ffi'!F60+'[1]2.6 nő'!F60</f>
        <v>965.7</v>
      </c>
      <c r="G60" s="0" t="n">
        <f aca="false">+'[1]2.6 ffi'!G60+'[1]2.6 nő'!G60</f>
        <v>481.4</v>
      </c>
      <c r="H60" s="0" t="n">
        <f aca="false">+'[1]2.6 ffi'!H60+'[1]2.6 nő'!H60</f>
        <v>337.1</v>
      </c>
      <c r="I60" s="86" t="n">
        <f aca="false">SUM(B60:H60)</f>
        <v>3906.6</v>
      </c>
    </row>
    <row r="61" customFormat="false" ht="15" hidden="false" customHeight="true" outlineLevel="0" collapsed="false">
      <c r="A61" s="124" t="s">
        <v>126</v>
      </c>
      <c r="B61" s="0" t="n">
        <f aca="false">+'[1]2.6 ffi'!B61+'[1]2.6 nő'!B61</f>
        <v>14.2</v>
      </c>
      <c r="C61" s="0" t="n">
        <f aca="false">+'[1]2.6 ffi'!C61+'[1]2.6 nő'!C61</f>
        <v>542.9</v>
      </c>
      <c r="D61" s="105" t="n">
        <f aca="false">+'[1]2.6 ffi'!D61+'[1]2.6 nő'!D61</f>
        <v>1221</v>
      </c>
      <c r="E61" s="0" t="n">
        <f aca="false">+'[1]2.6 ffi'!E61+'[1]2.6 nő'!E61</f>
        <v>344.8</v>
      </c>
      <c r="F61" s="0" t="n">
        <f aca="false">+'[1]2.6 ffi'!F61+'[1]2.6 nő'!F61</f>
        <v>962.6</v>
      </c>
      <c r="G61" s="0" t="n">
        <f aca="false">+'[1]2.6 ffi'!G61+'[1]2.6 nő'!G61</f>
        <v>487.5</v>
      </c>
      <c r="H61" s="0" t="n">
        <f aca="false">+'[1]2.6 ffi'!H61+'[1]2.6 nő'!H61</f>
        <v>336.2</v>
      </c>
      <c r="I61" s="86" t="n">
        <f aca="false">SUM(B61:H61)</f>
        <v>3909.2</v>
      </c>
    </row>
    <row r="62" s="47" customFormat="true" ht="21" hidden="false" customHeight="true" outlineLevel="0" collapsed="false">
      <c r="A62" s="125" t="s">
        <v>127</v>
      </c>
      <c r="B62" s="47" t="n">
        <f aca="false">+'[1]2.6 ffi'!B62+'[1]2.6 nő'!B62</f>
        <v>14.9</v>
      </c>
      <c r="C62" s="47" t="n">
        <f aca="false">+'[1]2.6 ffi'!C62+'[1]2.6 nő'!C62</f>
        <v>544.8</v>
      </c>
      <c r="D62" s="121" t="n">
        <f aca="false">+'[1]2.6 ffi'!D62+'[1]2.6 nő'!D62</f>
        <v>1220.8</v>
      </c>
      <c r="E62" s="47" t="n">
        <f aca="false">+'[1]2.6 ffi'!E62+'[1]2.6 nő'!E62</f>
        <v>334.8</v>
      </c>
      <c r="F62" s="47" t="n">
        <f aca="false">+'[1]2.6 ffi'!F62+'[1]2.6 nő'!F62</f>
        <v>974.4</v>
      </c>
      <c r="G62" s="47" t="n">
        <f aca="false">+'[1]2.6 ffi'!G62+'[1]2.6 nő'!G62</f>
        <v>478</v>
      </c>
      <c r="H62" s="47" t="n">
        <f aca="false">+'[1]2.6 ffi'!H62+'[1]2.6 nő'!H62</f>
        <v>332.7</v>
      </c>
      <c r="I62" s="122" t="n">
        <f aca="false">SUM(B62:H62)</f>
        <v>3900.4</v>
      </c>
    </row>
    <row r="63" customFormat="false" ht="21" hidden="false" customHeight="true" outlineLevel="0" collapsed="false">
      <c r="A63" s="123" t="s">
        <v>128</v>
      </c>
      <c r="B63" s="0" t="n">
        <f aca="false">+'[1]2.6 ffi'!B63+'[1]2.6 nő'!B63</f>
        <v>11.2</v>
      </c>
      <c r="C63" s="0" t="n">
        <f aca="false">+'[1]2.6 ffi'!C63+'[1]2.6 nő'!C63</f>
        <v>531.9</v>
      </c>
      <c r="D63" s="105" t="n">
        <f aca="false">+'[1]2.6 ffi'!D63+'[1]2.6 nő'!D63</f>
        <v>1205.4</v>
      </c>
      <c r="E63" s="0" t="n">
        <f aca="false">+'[1]2.6 ffi'!E63+'[1]2.6 nő'!E63</f>
        <v>344.6</v>
      </c>
      <c r="F63" s="0" t="n">
        <f aca="false">+'[1]2.6 ffi'!F63+'[1]2.6 nő'!F63</f>
        <v>951.8</v>
      </c>
      <c r="G63" s="0" t="n">
        <f aca="false">+'[1]2.6 ffi'!G63+'[1]2.6 nő'!G63</f>
        <v>490.7</v>
      </c>
      <c r="H63" s="0" t="n">
        <f aca="false">+'[1]2.6 ffi'!H63+'[1]2.6 nő'!H63</f>
        <v>335</v>
      </c>
      <c r="I63" s="86" t="n">
        <f aca="false">SUM(B63:H63)</f>
        <v>3870.6</v>
      </c>
    </row>
    <row r="64" customFormat="false" ht="15" hidden="false" customHeight="true" outlineLevel="0" collapsed="false">
      <c r="A64" s="124" t="s">
        <v>129</v>
      </c>
      <c r="B64" s="0" t="n">
        <f aca="false">+'[1]2.6 ffi'!B64+'[1]2.6 nő'!B64</f>
        <v>14.5</v>
      </c>
      <c r="C64" s="0" t="n">
        <f aca="false">+'[1]2.6 ffi'!C64+'[1]2.6 nő'!C64</f>
        <v>545.9</v>
      </c>
      <c r="D64" s="105" t="n">
        <f aca="false">+'[1]2.6 ffi'!D64+'[1]2.6 nő'!D64</f>
        <v>1212.7</v>
      </c>
      <c r="E64" s="0" t="n">
        <f aca="false">+'[1]2.6 ffi'!E64+'[1]2.6 nő'!E64</f>
        <v>339.2</v>
      </c>
      <c r="F64" s="0" t="n">
        <f aca="false">+'[1]2.6 ffi'!F64+'[1]2.6 nő'!F64</f>
        <v>953.8</v>
      </c>
      <c r="G64" s="0" t="n">
        <f aca="false">+'[1]2.6 ffi'!G64+'[1]2.6 nő'!G64</f>
        <v>493.4</v>
      </c>
      <c r="H64" s="0" t="n">
        <f aca="false">+'[1]2.6 ffi'!H64+'[1]2.6 nő'!H64</f>
        <v>332</v>
      </c>
      <c r="I64" s="86" t="n">
        <f aca="false">SUM(B64:H64)</f>
        <v>3891.5</v>
      </c>
    </row>
    <row r="65" customFormat="false" ht="15" hidden="false" customHeight="true" outlineLevel="0" collapsed="false">
      <c r="A65" s="124" t="s">
        <v>130</v>
      </c>
      <c r="B65" s="0" t="n">
        <f aca="false">+'[1]2.6 ffi'!B65+'[1]2.6 nő'!B65</f>
        <v>14.9</v>
      </c>
      <c r="C65" s="0" t="n">
        <f aca="false">+'[1]2.6 ffi'!C65+'[1]2.6 nő'!C65</f>
        <v>545.9</v>
      </c>
      <c r="D65" s="105" t="n">
        <f aca="false">+'[1]2.6 ffi'!D65+'[1]2.6 nő'!D65</f>
        <v>1236.8</v>
      </c>
      <c r="E65" s="0" t="n">
        <f aca="false">+'[1]2.6 ffi'!E65+'[1]2.6 nő'!E65</f>
        <v>347.1</v>
      </c>
      <c r="F65" s="0" t="n">
        <f aca="false">+'[1]2.6 ffi'!F65+'[1]2.6 nő'!F65</f>
        <v>952.5</v>
      </c>
      <c r="G65" s="0" t="n">
        <f aca="false">+'[1]2.6 ffi'!G65+'[1]2.6 nő'!G65</f>
        <v>492.1</v>
      </c>
      <c r="H65" s="0" t="n">
        <f aca="false">+'[1]2.6 ffi'!H65+'[1]2.6 nő'!H65</f>
        <v>338.3</v>
      </c>
      <c r="I65" s="86" t="n">
        <f aca="false">SUM(B65:H65)</f>
        <v>3927.6</v>
      </c>
    </row>
    <row r="66" customFormat="false" ht="15" hidden="false" customHeight="true" outlineLevel="0" collapsed="false">
      <c r="A66" s="124" t="s">
        <v>131</v>
      </c>
      <c r="B66" s="0" t="n">
        <f aca="false">+'[1]2.6 ffi'!B66+'[1]2.6 nő'!B66</f>
        <v>12.3</v>
      </c>
      <c r="C66" s="0" t="n">
        <f aca="false">+'[1]2.6 ffi'!C66+'[1]2.6 nő'!C66</f>
        <v>524.6</v>
      </c>
      <c r="D66" s="105" t="n">
        <f aca="false">+'[1]2.6 ffi'!D66+'[1]2.6 nő'!D66</f>
        <v>1240.4</v>
      </c>
      <c r="E66" s="0" t="n">
        <f aca="false">+'[1]2.6 ffi'!E66+'[1]2.6 nő'!E66</f>
        <v>339.9</v>
      </c>
      <c r="F66" s="0" t="n">
        <f aca="false">+'[1]2.6 ffi'!F66+'[1]2.6 nő'!F66</f>
        <v>968.5</v>
      </c>
      <c r="G66" s="0" t="n">
        <f aca="false">+'[1]2.6 ffi'!G66+'[1]2.6 nő'!G66</f>
        <v>494</v>
      </c>
      <c r="H66" s="0" t="n">
        <f aca="false">+'[1]2.6 ffi'!H66+'[1]2.6 nő'!H66</f>
        <v>336.7</v>
      </c>
      <c r="I66" s="86" t="n">
        <f aca="false">SUM(B66:H66)</f>
        <v>3916.4</v>
      </c>
    </row>
    <row r="67" s="47" customFormat="true" ht="21" hidden="false" customHeight="true" outlineLevel="0" collapsed="false">
      <c r="A67" s="125" t="s">
        <v>61</v>
      </c>
      <c r="B67" s="47" t="n">
        <f aca="false">+'[1]2.6 ffi'!B67+'[1]2.6 nő'!B67</f>
        <v>13.2</v>
      </c>
      <c r="C67" s="47" t="n">
        <f aca="false">+'[1]2.6 ffi'!C67+'[1]2.6 nő'!C67</f>
        <v>537.1</v>
      </c>
      <c r="D67" s="121" t="n">
        <f aca="false">+'[1]2.6 ffi'!D67+'[1]2.6 nő'!D67</f>
        <v>1223.9</v>
      </c>
      <c r="E67" s="47" t="n">
        <f aca="false">+'[1]2.6 ffi'!E67+'[1]2.6 nő'!E67</f>
        <v>342.6</v>
      </c>
      <c r="F67" s="47" t="n">
        <f aca="false">+'[1]2.6 ffi'!F67+'[1]2.6 nő'!F67</f>
        <v>956.7</v>
      </c>
      <c r="G67" s="47" t="n">
        <f aca="false">+'[1]2.6 ffi'!G67+'[1]2.6 nő'!G67</f>
        <v>492.5</v>
      </c>
      <c r="H67" s="47" t="n">
        <f aca="false">+'[1]2.6 ffi'!H67+'[1]2.6 nő'!H67</f>
        <v>335.5</v>
      </c>
      <c r="I67" s="122" t="n">
        <f aca="false">SUM(B67:H67)</f>
        <v>3901.5</v>
      </c>
    </row>
    <row r="69" customFormat="false" ht="15" hidden="false" customHeight="false" outlineLevel="0" collapsed="false">
      <c r="A69" s="126" t="s">
        <v>132</v>
      </c>
      <c r="B69" s="126"/>
      <c r="C69" s="126"/>
      <c r="D69" s="126"/>
    </row>
  </sheetData>
  <sheetProtection sheet="true" objects="true" scenarios="true"/>
  <mergeCells count="4">
    <mergeCell ref="A12:I12"/>
    <mergeCell ref="A13:I13"/>
    <mergeCell ref="A26:I26"/>
    <mergeCell ref="A69:D69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63</v>
      </c>
      <c r="B1" s="77"/>
      <c r="C1" s="77"/>
      <c r="D1" s="77"/>
      <c r="E1" s="77"/>
      <c r="F1" s="77"/>
      <c r="G1" s="77"/>
      <c r="H1" s="77"/>
      <c r="I1" s="77"/>
      <c r="J1" s="78"/>
    </row>
    <row r="2" customFormat="false" ht="14.1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78"/>
    </row>
    <row r="3" customFormat="false" ht="18" hidden="false" customHeight="true" outlineLevel="0" collapsed="false">
      <c r="A3" s="79" t="s">
        <v>133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81" t="s">
        <v>134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78"/>
    </row>
    <row r="6" customFormat="false" ht="15" hidden="false" customHeight="true" outlineLevel="0" collapsed="false">
      <c r="A6" s="83" t="s">
        <v>43</v>
      </c>
      <c r="B6" s="84" t="s">
        <v>44</v>
      </c>
      <c r="C6" s="85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84" t="s">
        <v>8</v>
      </c>
      <c r="J6" s="78"/>
    </row>
    <row r="7" customFormat="false" ht="15" hidden="false" customHeight="false" outlineLevel="0" collapsed="false">
      <c r="A7" s="86"/>
      <c r="B7" s="87" t="s">
        <v>51</v>
      </c>
      <c r="C7" s="88" t="s">
        <v>52</v>
      </c>
      <c r="D7" s="89" t="s">
        <v>66</v>
      </c>
      <c r="E7" s="88"/>
      <c r="F7" s="88" t="s">
        <v>54</v>
      </c>
      <c r="G7" s="89"/>
      <c r="H7" s="89"/>
      <c r="I7" s="90"/>
      <c r="J7" s="78"/>
    </row>
    <row r="8" customFormat="false" ht="14.1" hidden="false" customHeight="true" outlineLevel="0" collapsed="false">
      <c r="A8" s="91" t="s">
        <v>67</v>
      </c>
      <c r="B8" s="92" t="s">
        <v>68</v>
      </c>
      <c r="C8" s="93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92" t="s">
        <v>75</v>
      </c>
      <c r="J8" s="78"/>
    </row>
    <row r="9" customFormat="false" ht="14.1" hidden="false" customHeight="true" outlineLevel="0" collapsed="false">
      <c r="A9" s="86"/>
      <c r="B9" s="92" t="s">
        <v>76</v>
      </c>
      <c r="C9" s="93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95"/>
      <c r="J9" s="106"/>
      <c r="K9" s="86"/>
    </row>
    <row r="10" customFormat="false" ht="14.1" hidden="false" customHeight="true" outlineLevel="0" collapsed="false">
      <c r="A10" s="96"/>
      <c r="B10" s="97" t="s">
        <v>81</v>
      </c>
      <c r="C10" s="98" t="s">
        <v>79</v>
      </c>
      <c r="D10" s="98" t="s">
        <v>79</v>
      </c>
      <c r="E10" s="99"/>
      <c r="F10" s="98" t="s">
        <v>79</v>
      </c>
      <c r="G10" s="99"/>
      <c r="H10" s="99"/>
      <c r="I10" s="100"/>
      <c r="J10" s="106"/>
      <c r="K10" s="86"/>
    </row>
    <row r="11" customFormat="false" ht="1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</row>
    <row r="12" customFormat="false" ht="17.1" hidden="false" customHeight="true" outlineLevel="0" collapsed="false">
      <c r="A12" s="102" t="s">
        <v>135</v>
      </c>
      <c r="B12" s="102"/>
      <c r="C12" s="102"/>
      <c r="D12" s="102"/>
      <c r="E12" s="102"/>
      <c r="F12" s="102"/>
      <c r="G12" s="102"/>
      <c r="H12" s="102"/>
      <c r="I12" s="102"/>
      <c r="J12" s="78"/>
    </row>
    <row r="13" customFormat="false" ht="17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78"/>
    </row>
    <row r="14" customFormat="false" ht="15.95" hidden="false" customHeight="true" outlineLevel="0" collapsed="false">
      <c r="A14" s="101" t="s">
        <v>84</v>
      </c>
      <c r="B14" s="104" t="n">
        <v>71.3</v>
      </c>
      <c r="C14" s="104" t="n">
        <v>488.7</v>
      </c>
      <c r="D14" s="105" t="n">
        <v>761.6</v>
      </c>
      <c r="E14" s="104" t="n">
        <v>170.8</v>
      </c>
      <c r="F14" s="104" t="n">
        <v>350.1</v>
      </c>
      <c r="G14" s="104" t="n">
        <v>155.9</v>
      </c>
      <c r="H14" s="104" t="n">
        <v>162.8</v>
      </c>
      <c r="I14" s="104" t="n">
        <f aca="false">SUM(B14:H14)</f>
        <v>2161.2</v>
      </c>
      <c r="J14" s="104"/>
      <c r="K14" s="127"/>
    </row>
    <row r="15" customFormat="false" ht="15.95" hidden="false" customHeight="true" outlineLevel="0" collapsed="false">
      <c r="A15" s="101" t="s">
        <v>85</v>
      </c>
      <c r="B15" s="104" t="n">
        <v>41.1</v>
      </c>
      <c r="C15" s="104" t="n">
        <v>443.9</v>
      </c>
      <c r="D15" s="105" t="n">
        <v>731.5</v>
      </c>
      <c r="E15" s="104" t="n">
        <v>144.2</v>
      </c>
      <c r="F15" s="104" t="n">
        <v>363.5</v>
      </c>
      <c r="G15" s="104" t="n">
        <v>149.1</v>
      </c>
      <c r="H15" s="104" t="n">
        <v>147</v>
      </c>
      <c r="I15" s="104" t="n">
        <f aca="false">SUM(B15:H15)</f>
        <v>2020.3</v>
      </c>
      <c r="J15" s="104"/>
      <c r="K15" s="127"/>
    </row>
    <row r="16" customFormat="false" ht="15.95" hidden="false" customHeight="true" outlineLevel="0" collapsed="false">
      <c r="A16" s="101" t="s">
        <v>86</v>
      </c>
      <c r="B16" s="104" t="n">
        <v>33.5</v>
      </c>
      <c r="C16" s="104" t="n">
        <v>415.5</v>
      </c>
      <c r="D16" s="105" t="n">
        <v>760.7</v>
      </c>
      <c r="E16" s="104" t="n">
        <v>144.6</v>
      </c>
      <c r="F16" s="104" t="n">
        <v>358.7</v>
      </c>
      <c r="G16" s="104" t="n">
        <v>143.9</v>
      </c>
      <c r="H16" s="104" t="n">
        <v>139.1</v>
      </c>
      <c r="I16" s="104" t="n">
        <f aca="false">SUM(B16:H16)</f>
        <v>1996</v>
      </c>
      <c r="J16" s="104"/>
      <c r="K16" s="127"/>
    </row>
    <row r="17" customFormat="false" ht="15.95" hidden="false" customHeight="true" outlineLevel="0" collapsed="false">
      <c r="A17" s="78" t="s">
        <v>56</v>
      </c>
      <c r="B17" s="104" t="n">
        <v>27.2</v>
      </c>
      <c r="C17" s="104" t="n">
        <v>397.6</v>
      </c>
      <c r="D17" s="105" t="n">
        <v>767.4</v>
      </c>
      <c r="E17" s="104" t="n">
        <v>148.1</v>
      </c>
      <c r="F17" s="104" t="n">
        <v>359.8</v>
      </c>
      <c r="G17" s="104" t="n">
        <v>150.3</v>
      </c>
      <c r="H17" s="104" t="n">
        <v>143.2</v>
      </c>
      <c r="I17" s="104" t="n">
        <f aca="false">SUM(B17:H17)</f>
        <v>1993.6</v>
      </c>
      <c r="J17" s="104"/>
      <c r="K17" s="127"/>
    </row>
    <row r="18" customFormat="false" ht="15.95" hidden="false" customHeight="true" outlineLevel="0" collapsed="false">
      <c r="A18" s="78" t="s">
        <v>87</v>
      </c>
      <c r="B18" s="104" t="n">
        <v>23.9</v>
      </c>
      <c r="C18" s="104" t="n">
        <v>378.2</v>
      </c>
      <c r="D18" s="105" t="n">
        <v>783.7</v>
      </c>
      <c r="E18" s="104" t="n">
        <v>152.7</v>
      </c>
      <c r="F18" s="104" t="n">
        <v>352.6</v>
      </c>
      <c r="G18" s="104" t="n">
        <v>157.6</v>
      </c>
      <c r="H18" s="104" t="n">
        <v>144.6</v>
      </c>
      <c r="I18" s="104" t="n">
        <f aca="false">SUM(B18:H18)</f>
        <v>1993.3</v>
      </c>
      <c r="J18" s="104"/>
      <c r="K18" s="127"/>
    </row>
    <row r="19" customFormat="false" ht="15.95" hidden="false" customHeight="true" outlineLevel="0" collapsed="false">
      <c r="A19" s="106" t="s">
        <v>88</v>
      </c>
      <c r="B19" s="113" t="n">
        <v>20</v>
      </c>
      <c r="C19" s="113" t="n">
        <f aca="false">329.4+54</f>
        <v>383.4</v>
      </c>
      <c r="D19" s="105" t="n">
        <v>790</v>
      </c>
      <c r="E19" s="113" t="n">
        <v>177.3</v>
      </c>
      <c r="F19" s="113" t="n">
        <v>354.6</v>
      </c>
      <c r="G19" s="113" t="n">
        <v>151.6</v>
      </c>
      <c r="H19" s="113" t="n">
        <v>130.6</v>
      </c>
      <c r="I19" s="113" t="n">
        <f aca="false">SUM(B19:H19)</f>
        <v>2007.5</v>
      </c>
      <c r="J19" s="113"/>
      <c r="K19" s="128"/>
      <c r="L19" s="86"/>
    </row>
    <row r="20" customFormat="false" ht="15.95" hidden="false" customHeight="true" outlineLevel="0" collapsed="false">
      <c r="A20" s="107" t="s">
        <v>89</v>
      </c>
      <c r="B20" s="129" t="n">
        <v>17.7</v>
      </c>
      <c r="C20" s="129" t="n">
        <v>391.3</v>
      </c>
      <c r="D20" s="109" t="n">
        <v>794.4</v>
      </c>
      <c r="E20" s="129" t="n">
        <v>153.5</v>
      </c>
      <c r="F20" s="129" t="n">
        <v>364.7</v>
      </c>
      <c r="G20" s="129" t="n">
        <v>145.9</v>
      </c>
      <c r="H20" s="129" t="n">
        <v>151.2</v>
      </c>
      <c r="I20" s="108" t="n">
        <f aca="false">SUM(B20:H20)</f>
        <v>2018.7</v>
      </c>
      <c r="J20" s="113"/>
      <c r="K20" s="128"/>
      <c r="L20" s="86"/>
    </row>
    <row r="21" customFormat="false" ht="15.95" hidden="false" customHeight="true" outlineLevel="0" collapsed="false">
      <c r="A21" s="110" t="s">
        <v>90</v>
      </c>
      <c r="B21" s="0" t="n">
        <v>18.5</v>
      </c>
      <c r="C21" s="0" t="n">
        <v>331.7</v>
      </c>
      <c r="D21" s="105" t="n">
        <v>864.2</v>
      </c>
      <c r="E21" s="0" t="n">
        <v>103.2</v>
      </c>
      <c r="F21" s="0" t="n">
        <v>454.5</v>
      </c>
      <c r="G21" s="0" t="n">
        <v>162.7</v>
      </c>
      <c r="H21" s="0" t="n">
        <v>148.3</v>
      </c>
      <c r="I21" s="104" t="n">
        <f aca="false">SUM(B21:H21)</f>
        <v>2083.1</v>
      </c>
      <c r="J21" s="113"/>
      <c r="K21" s="128"/>
      <c r="L21" s="86"/>
    </row>
    <row r="22" customFormat="false" ht="15.95" hidden="false" customHeight="true" outlineLevel="0" collapsed="false">
      <c r="A22" s="110" t="s">
        <v>91</v>
      </c>
      <c r="B22" s="0" t="n">
        <v>15.2</v>
      </c>
      <c r="C22" s="0" t="n">
        <v>321.3</v>
      </c>
      <c r="D22" s="105" t="n">
        <v>876.3</v>
      </c>
      <c r="E22" s="0" t="n">
        <v>105.8</v>
      </c>
      <c r="F22" s="0" t="n">
        <v>454.8</v>
      </c>
      <c r="G22" s="0" t="n">
        <v>162.8</v>
      </c>
      <c r="H22" s="0" t="n">
        <v>166.2</v>
      </c>
      <c r="I22" s="104" t="n">
        <f aca="false">SUM(B22:H22)</f>
        <v>2102.4</v>
      </c>
      <c r="J22" s="113"/>
      <c r="K22" s="128"/>
      <c r="L22" s="86"/>
    </row>
    <row r="23" customFormat="false" ht="15.95" hidden="false" customHeight="true" outlineLevel="0" collapsed="false">
      <c r="A23" s="111" t="s">
        <v>92</v>
      </c>
      <c r="B23" s="0" t="n">
        <v>16.2</v>
      </c>
      <c r="C23" s="0" t="n">
        <v>316.2</v>
      </c>
      <c r="D23" s="105" t="n">
        <v>902.6</v>
      </c>
      <c r="E23" s="0" t="n">
        <v>104.2</v>
      </c>
      <c r="F23" s="0" t="n">
        <v>446.7</v>
      </c>
      <c r="G23" s="0" t="n">
        <v>164.5</v>
      </c>
      <c r="H23" s="0" t="n">
        <v>165.2</v>
      </c>
      <c r="I23" s="104" t="n">
        <f aca="false">SUM(B23:H23)</f>
        <v>2115.6</v>
      </c>
      <c r="J23" s="113"/>
      <c r="K23" s="128"/>
      <c r="L23" s="86"/>
    </row>
    <row r="24" customFormat="false" ht="5.25" hidden="false" customHeight="true" outlineLevel="0" collapsed="false">
      <c r="A24" s="112"/>
      <c r="B24" s="86"/>
      <c r="C24" s="86"/>
      <c r="D24" s="114"/>
      <c r="E24" s="86"/>
      <c r="F24" s="86"/>
      <c r="G24" s="86"/>
      <c r="H24" s="86"/>
      <c r="I24" s="113"/>
      <c r="J24" s="113"/>
      <c r="K24" s="128"/>
      <c r="L24" s="86"/>
    </row>
    <row r="25" customFormat="false" ht="12" hidden="false" customHeight="true" outlineLevel="0" collapsed="false">
      <c r="A25" s="111"/>
      <c r="D25" s="105"/>
      <c r="I25" s="104"/>
      <c r="J25" s="113"/>
      <c r="K25" s="128"/>
      <c r="L25" s="86"/>
    </row>
    <row r="26" customFormat="false" ht="17.1" hidden="false" customHeight="true" outlineLevel="0" collapsed="false">
      <c r="A26" s="115" t="s">
        <v>93</v>
      </c>
      <c r="B26" s="115"/>
      <c r="C26" s="115"/>
      <c r="D26" s="115"/>
      <c r="E26" s="115"/>
      <c r="F26" s="115"/>
      <c r="G26" s="115"/>
      <c r="H26" s="115"/>
      <c r="I26" s="115"/>
      <c r="J26" s="113"/>
      <c r="K26" s="128"/>
      <c r="L26" s="86"/>
    </row>
    <row r="27" customFormat="false" ht="12" hidden="false" customHeight="true" outlineLevel="0" collapsed="false">
      <c r="A27" s="106"/>
      <c r="B27" s="113"/>
      <c r="C27" s="113"/>
      <c r="D27" s="113"/>
      <c r="E27" s="113"/>
      <c r="F27" s="113"/>
      <c r="G27" s="113"/>
      <c r="H27" s="113"/>
      <c r="I27" s="113"/>
      <c r="J27" s="113"/>
      <c r="K27" s="128"/>
      <c r="L27" s="86"/>
    </row>
    <row r="28" customFormat="false" ht="15.95" hidden="false" customHeight="true" outlineLevel="0" collapsed="false">
      <c r="A28" s="106" t="s">
        <v>94</v>
      </c>
      <c r="B28" s="113" t="n">
        <v>17.1</v>
      </c>
      <c r="C28" s="113" t="n">
        <f aca="false">306.6+73.1</f>
        <v>379.7</v>
      </c>
      <c r="D28" s="105" t="n">
        <v>777.7</v>
      </c>
      <c r="E28" s="113" t="n">
        <v>154.7</v>
      </c>
      <c r="F28" s="113" t="n">
        <v>359.8</v>
      </c>
      <c r="G28" s="113" t="n">
        <v>146.9</v>
      </c>
      <c r="H28" s="113" t="n">
        <v>148.5</v>
      </c>
      <c r="I28" s="104" t="n">
        <f aca="false">SUM(B28:H28)</f>
        <v>1984.4</v>
      </c>
      <c r="J28" s="113"/>
      <c r="K28" s="128"/>
      <c r="L28" s="86"/>
    </row>
    <row r="29" customFormat="false" ht="15" hidden="false" customHeight="true" outlineLevel="0" collapsed="false">
      <c r="A29" s="78" t="s">
        <v>95</v>
      </c>
      <c r="B29" s="113" t="n">
        <v>17.8</v>
      </c>
      <c r="C29" s="113" t="n">
        <v>390.3</v>
      </c>
      <c r="D29" s="105" t="n">
        <v>781.9</v>
      </c>
      <c r="E29" s="113" t="n">
        <v>152</v>
      </c>
      <c r="F29" s="113" t="n">
        <v>368.2</v>
      </c>
      <c r="G29" s="113" t="n">
        <v>146.2</v>
      </c>
      <c r="H29" s="113" t="n">
        <v>154.8</v>
      </c>
      <c r="I29" s="104" t="n">
        <f aca="false">SUM(B29:H29)</f>
        <v>2011.2</v>
      </c>
      <c r="J29" s="113"/>
      <c r="K29" s="128"/>
      <c r="L29" s="86"/>
    </row>
    <row r="30" customFormat="false" ht="15" hidden="false" customHeight="true" outlineLevel="0" collapsed="false">
      <c r="A30" s="78" t="s">
        <v>96</v>
      </c>
      <c r="B30" s="113" t="n">
        <v>18.6</v>
      </c>
      <c r="C30" s="113" t="n">
        <v>398.6</v>
      </c>
      <c r="D30" s="105" t="n">
        <v>797.9</v>
      </c>
      <c r="E30" s="113" t="n">
        <v>154.6</v>
      </c>
      <c r="F30" s="113" t="n">
        <v>370.3</v>
      </c>
      <c r="G30" s="113" t="n">
        <v>145.6</v>
      </c>
      <c r="H30" s="113" t="n">
        <v>153.8</v>
      </c>
      <c r="I30" s="104" t="n">
        <f aca="false">SUM(B30:H30)</f>
        <v>2039.4</v>
      </c>
      <c r="J30" s="113"/>
      <c r="K30" s="128"/>
      <c r="L30" s="86"/>
    </row>
    <row r="31" customFormat="false" ht="15" hidden="false" customHeight="true" outlineLevel="0" collapsed="false">
      <c r="A31" s="78" t="s">
        <v>97</v>
      </c>
      <c r="B31" s="113" t="n">
        <v>16.1</v>
      </c>
      <c r="C31" s="113" t="n">
        <v>394</v>
      </c>
      <c r="D31" s="105" t="n">
        <v>814</v>
      </c>
      <c r="E31" s="113" t="n">
        <v>156.8</v>
      </c>
      <c r="F31" s="113" t="n">
        <v>368.9</v>
      </c>
      <c r="G31" s="113" t="n">
        <v>153.2</v>
      </c>
      <c r="H31" s="113" t="n">
        <v>154.1</v>
      </c>
      <c r="I31" s="104" t="n">
        <f aca="false">SUM(B31:H31)</f>
        <v>2057.1</v>
      </c>
      <c r="J31" s="113"/>
      <c r="K31" s="128"/>
      <c r="L31" s="86"/>
    </row>
    <row r="32" s="47" customFormat="true" ht="21" hidden="false" customHeight="true" outlineLevel="0" collapsed="false">
      <c r="A32" s="116" t="s">
        <v>98</v>
      </c>
      <c r="B32" s="117" t="n">
        <v>17.4</v>
      </c>
      <c r="C32" s="117" t="n">
        <v>390.7</v>
      </c>
      <c r="D32" s="118" t="n">
        <v>792.8</v>
      </c>
      <c r="E32" s="117" t="n">
        <v>154.5</v>
      </c>
      <c r="F32" s="117" t="n">
        <v>366.8</v>
      </c>
      <c r="G32" s="117" t="n">
        <v>148</v>
      </c>
      <c r="H32" s="117" t="n">
        <v>152.8</v>
      </c>
      <c r="I32" s="117" t="n">
        <f aca="false">SUM(B32:H32)</f>
        <v>2023</v>
      </c>
      <c r="J32" s="130"/>
      <c r="K32" s="130"/>
    </row>
    <row r="33" customFormat="false" ht="21" hidden="false" customHeight="true" outlineLevel="0" collapsed="false">
      <c r="A33" s="106" t="s">
        <v>99</v>
      </c>
      <c r="B33" s="128" t="n">
        <v>16.3</v>
      </c>
      <c r="C33" s="128" t="n">
        <v>332.4</v>
      </c>
      <c r="D33" s="105" t="n">
        <v>847.5</v>
      </c>
      <c r="E33" s="128" t="n">
        <v>103.5</v>
      </c>
      <c r="F33" s="128" t="n">
        <v>441.8</v>
      </c>
      <c r="G33" s="128" t="n">
        <v>158.1</v>
      </c>
      <c r="H33" s="128" t="n">
        <v>147.8</v>
      </c>
      <c r="I33" s="104" t="n">
        <f aca="false">SUM(B33:H33)</f>
        <v>2047.4</v>
      </c>
      <c r="J33" s="127"/>
      <c r="K33" s="127"/>
    </row>
    <row r="34" customFormat="false" ht="15" hidden="false" customHeight="true" outlineLevel="0" collapsed="false">
      <c r="A34" s="106" t="s">
        <v>100</v>
      </c>
      <c r="B34" s="128" t="n">
        <v>17.2</v>
      </c>
      <c r="C34" s="128" t="n">
        <v>332.7</v>
      </c>
      <c r="D34" s="105" t="n">
        <v>865.5</v>
      </c>
      <c r="E34" s="128" t="n">
        <v>104.7</v>
      </c>
      <c r="F34" s="128" t="n">
        <v>450.4</v>
      </c>
      <c r="G34" s="128" t="n">
        <v>163.9</v>
      </c>
      <c r="H34" s="128" t="n">
        <v>147.7</v>
      </c>
      <c r="I34" s="104" t="n">
        <f aca="false">SUM(B34:H34)</f>
        <v>2082.1</v>
      </c>
      <c r="J34" s="127"/>
      <c r="K34" s="127"/>
    </row>
    <row r="35" customFormat="false" ht="15" hidden="false" customHeight="true" outlineLevel="0" collapsed="false">
      <c r="A35" s="106" t="s">
        <v>101</v>
      </c>
      <c r="B35" s="128" t="n">
        <v>19.8</v>
      </c>
      <c r="C35" s="128" t="n">
        <v>334.9</v>
      </c>
      <c r="D35" s="105" t="n">
        <v>870.4</v>
      </c>
      <c r="E35" s="128" t="n">
        <v>102.2</v>
      </c>
      <c r="F35" s="128" t="n">
        <v>458.6</v>
      </c>
      <c r="G35" s="128" t="n">
        <v>162</v>
      </c>
      <c r="H35" s="128" t="n">
        <v>149.9</v>
      </c>
      <c r="I35" s="104" t="n">
        <f aca="false">SUM(B35:H35)</f>
        <v>2097.8</v>
      </c>
      <c r="J35" s="127"/>
      <c r="K35" s="127"/>
    </row>
    <row r="36" customFormat="false" ht="15" hidden="false" customHeight="true" outlineLevel="0" collapsed="false">
      <c r="A36" s="106" t="s">
        <v>102</v>
      </c>
      <c r="B36" s="128" t="n">
        <v>21.5</v>
      </c>
      <c r="C36" s="128" t="n">
        <v>331.5</v>
      </c>
      <c r="D36" s="105" t="n">
        <v>873.6</v>
      </c>
      <c r="E36" s="128" t="n">
        <v>100.6</v>
      </c>
      <c r="F36" s="128" t="n">
        <v>465.6</v>
      </c>
      <c r="G36" s="128" t="n">
        <v>167</v>
      </c>
      <c r="H36" s="128" t="n">
        <v>147.1</v>
      </c>
      <c r="I36" s="104" t="n">
        <f aca="false">SUM(B36:H36)</f>
        <v>2106.9</v>
      </c>
      <c r="J36" s="127"/>
      <c r="K36" s="127"/>
    </row>
    <row r="37" s="47" customFormat="true" ht="21" hidden="false" customHeight="true" outlineLevel="0" collapsed="false">
      <c r="A37" s="119" t="s">
        <v>103</v>
      </c>
      <c r="B37" s="130" t="n">
        <v>18.7</v>
      </c>
      <c r="C37" s="130" t="n">
        <v>332.8</v>
      </c>
      <c r="D37" s="121" t="n">
        <v>864.3</v>
      </c>
      <c r="E37" s="130" t="n">
        <v>102.8</v>
      </c>
      <c r="F37" s="130" t="n">
        <v>454.1</v>
      </c>
      <c r="G37" s="130" t="n">
        <v>162.8</v>
      </c>
      <c r="H37" s="130" t="n">
        <v>148.1</v>
      </c>
      <c r="I37" s="120" t="n">
        <f aca="false">SUM(B37:H37)</f>
        <v>2083.6</v>
      </c>
      <c r="J37" s="130"/>
      <c r="K37" s="130"/>
    </row>
    <row r="38" customFormat="false" ht="21" hidden="false" customHeight="true" outlineLevel="0" collapsed="false">
      <c r="A38" s="106" t="s">
        <v>104</v>
      </c>
      <c r="B38" s="0" t="n">
        <v>12.8</v>
      </c>
      <c r="C38" s="0" t="n">
        <v>315.1</v>
      </c>
      <c r="D38" s="105" t="n">
        <v>871.8</v>
      </c>
      <c r="E38" s="0" t="n">
        <v>107.7</v>
      </c>
      <c r="F38" s="0" t="n">
        <v>443.7</v>
      </c>
      <c r="G38" s="0" t="n">
        <v>158.6</v>
      </c>
      <c r="H38" s="0" t="n">
        <v>160.9</v>
      </c>
      <c r="I38" s="113" t="n">
        <f aca="false">SUM(B38:H38)</f>
        <v>2070.6</v>
      </c>
      <c r="J38" s="127"/>
      <c r="K38" s="127"/>
    </row>
    <row r="39" customFormat="false" ht="15" hidden="false" customHeight="true" outlineLevel="0" collapsed="false">
      <c r="A39" s="106" t="s">
        <v>105</v>
      </c>
      <c r="B39" s="0" t="n">
        <v>15</v>
      </c>
      <c r="C39" s="0" t="n">
        <v>322</v>
      </c>
      <c r="D39" s="105" t="n">
        <v>875.4</v>
      </c>
      <c r="E39" s="0" t="n">
        <v>103.6</v>
      </c>
      <c r="F39" s="0" t="n">
        <v>454.9</v>
      </c>
      <c r="G39" s="0" t="n">
        <v>161.5</v>
      </c>
      <c r="H39" s="0" t="n">
        <v>163.7</v>
      </c>
      <c r="I39" s="104" t="n">
        <f aca="false">SUM(B39:H39)</f>
        <v>2096.1</v>
      </c>
      <c r="J39" s="127"/>
      <c r="K39" s="127"/>
    </row>
    <row r="40" customFormat="false" ht="15" hidden="false" customHeight="true" outlineLevel="0" collapsed="false">
      <c r="A40" s="106" t="s">
        <v>106</v>
      </c>
      <c r="B40" s="0" t="n">
        <v>16.4</v>
      </c>
      <c r="C40" s="0" t="n">
        <v>330.6</v>
      </c>
      <c r="D40" s="105" t="n">
        <v>881.4</v>
      </c>
      <c r="E40" s="0" t="n">
        <v>106.1</v>
      </c>
      <c r="F40" s="0" t="n">
        <v>458.6</v>
      </c>
      <c r="G40" s="0" t="n">
        <v>166.2</v>
      </c>
      <c r="H40" s="0" t="n">
        <v>166.2</v>
      </c>
      <c r="I40" s="104" t="n">
        <f aca="false">SUM(B40:H40)</f>
        <v>2125.5</v>
      </c>
      <c r="J40" s="127"/>
      <c r="K40" s="127"/>
    </row>
    <row r="41" customFormat="false" ht="15" hidden="false" customHeight="true" outlineLevel="0" collapsed="false">
      <c r="A41" s="106" t="s">
        <v>107</v>
      </c>
      <c r="B41" s="0" t="n">
        <v>16.3</v>
      </c>
      <c r="C41" s="0" t="n">
        <v>318.1</v>
      </c>
      <c r="D41" s="105" t="n">
        <v>883.6</v>
      </c>
      <c r="E41" s="0" t="n">
        <v>107</v>
      </c>
      <c r="F41" s="0" t="n">
        <v>463.2</v>
      </c>
      <c r="G41" s="0" t="n">
        <v>168.9</v>
      </c>
      <c r="H41" s="0" t="n">
        <v>173.9</v>
      </c>
      <c r="I41" s="104" t="n">
        <f aca="false">SUM(B41:H41)</f>
        <v>2131</v>
      </c>
      <c r="J41" s="127"/>
      <c r="K41" s="127"/>
    </row>
    <row r="42" s="47" customFormat="true" ht="21" hidden="false" customHeight="true" outlineLevel="0" collapsed="false">
      <c r="A42" s="119" t="s">
        <v>108</v>
      </c>
      <c r="B42" s="47" t="n">
        <v>15.1</v>
      </c>
      <c r="C42" s="47" t="n">
        <v>321.4</v>
      </c>
      <c r="D42" s="121" t="n">
        <v>878.1</v>
      </c>
      <c r="E42" s="47" t="n">
        <v>106.1</v>
      </c>
      <c r="F42" s="47" t="n">
        <v>455.1</v>
      </c>
      <c r="G42" s="47" t="n">
        <v>163.8</v>
      </c>
      <c r="H42" s="47" t="n">
        <v>166.2</v>
      </c>
      <c r="I42" s="130" t="n">
        <f aca="false">SUM(B42:H42)</f>
        <v>2105.8</v>
      </c>
      <c r="J42" s="130"/>
      <c r="K42" s="130"/>
    </row>
    <row r="43" customFormat="false" ht="21" hidden="false" customHeight="true" outlineLevel="0" collapsed="false">
      <c r="A43" s="106" t="s">
        <v>109</v>
      </c>
      <c r="B43" s="0" t="n">
        <v>16.2</v>
      </c>
      <c r="C43" s="0" t="n">
        <v>307.2</v>
      </c>
      <c r="D43" s="105" t="n">
        <v>880.7</v>
      </c>
      <c r="E43" s="0" t="n">
        <v>106.5</v>
      </c>
      <c r="F43" s="0" t="n">
        <v>456.9</v>
      </c>
      <c r="G43" s="0" t="n">
        <v>166.6</v>
      </c>
      <c r="H43" s="0" t="n">
        <v>169.5</v>
      </c>
      <c r="I43" s="104" t="n">
        <f aca="false">SUM(B43:H43)</f>
        <v>2103.6</v>
      </c>
      <c r="J43" s="127"/>
      <c r="K43" s="127"/>
    </row>
    <row r="44" customFormat="false" ht="15" hidden="false" customHeight="true" outlineLevel="0" collapsed="false">
      <c r="A44" s="106" t="s">
        <v>110</v>
      </c>
      <c r="B44" s="0" t="n">
        <v>15.4</v>
      </c>
      <c r="C44" s="0" t="n">
        <v>313.3</v>
      </c>
      <c r="D44" s="105" t="n">
        <v>910.1</v>
      </c>
      <c r="E44" s="0" t="n">
        <v>103.1</v>
      </c>
      <c r="F44" s="0" t="n">
        <v>442.3</v>
      </c>
      <c r="G44" s="0" t="n">
        <v>163.3</v>
      </c>
      <c r="H44" s="0" t="n">
        <v>163.6</v>
      </c>
      <c r="I44" s="104" t="n">
        <f aca="false">SUM(B44:H44)</f>
        <v>2111.1</v>
      </c>
      <c r="J44" s="127"/>
      <c r="K44" s="127"/>
    </row>
    <row r="45" customFormat="false" ht="15" hidden="false" customHeight="true" outlineLevel="0" collapsed="false">
      <c r="A45" s="106" t="s">
        <v>111</v>
      </c>
      <c r="B45" s="0" t="n">
        <v>17.4</v>
      </c>
      <c r="C45" s="0" t="n">
        <v>325.6</v>
      </c>
      <c r="D45" s="105" t="n">
        <v>911.3</v>
      </c>
      <c r="E45" s="0" t="n">
        <v>101.2</v>
      </c>
      <c r="F45" s="0" t="n">
        <v>444.2</v>
      </c>
      <c r="G45" s="0" t="n">
        <v>166.1</v>
      </c>
      <c r="H45" s="0" t="n">
        <v>162.5</v>
      </c>
      <c r="I45" s="104" t="n">
        <f aca="false">SUM(B45:H45)</f>
        <v>2128.3</v>
      </c>
      <c r="J45" s="127"/>
      <c r="K45" s="127"/>
    </row>
    <row r="46" customFormat="false" ht="15" hidden="false" customHeight="true" outlineLevel="0" collapsed="false">
      <c r="A46" s="106" t="s">
        <v>112</v>
      </c>
      <c r="B46" s="0" t="n">
        <v>15.1</v>
      </c>
      <c r="C46" s="0" t="n">
        <v>311.2</v>
      </c>
      <c r="D46" s="105" t="n">
        <v>912.1</v>
      </c>
      <c r="E46" s="0" t="n">
        <v>105.3</v>
      </c>
      <c r="F46" s="0" t="n">
        <v>441.8</v>
      </c>
      <c r="G46" s="0" t="n">
        <v>163.3</v>
      </c>
      <c r="H46" s="0" t="n">
        <v>162.8</v>
      </c>
      <c r="I46" s="104" t="n">
        <f aca="false">SUM(B46:H46)</f>
        <v>2111.6</v>
      </c>
      <c r="J46" s="127"/>
      <c r="K46" s="127"/>
    </row>
    <row r="47" s="47" customFormat="true" ht="21" hidden="false" customHeight="true" outlineLevel="0" collapsed="false">
      <c r="A47" s="119" t="s">
        <v>60</v>
      </c>
      <c r="B47" s="47" t="n">
        <v>16</v>
      </c>
      <c r="C47" s="47" t="n">
        <v>314.3</v>
      </c>
      <c r="D47" s="121" t="n">
        <v>903.5</v>
      </c>
      <c r="E47" s="47" t="n">
        <v>104.1</v>
      </c>
      <c r="F47" s="47" t="n">
        <v>446.3</v>
      </c>
      <c r="G47" s="47" t="n">
        <v>164.9</v>
      </c>
      <c r="H47" s="47" t="n">
        <v>164.6</v>
      </c>
      <c r="I47" s="130" t="n">
        <f aca="false">SUM(B47:H47)</f>
        <v>2113.7</v>
      </c>
      <c r="J47" s="130"/>
      <c r="K47" s="130"/>
    </row>
    <row r="48" customFormat="false" ht="21" hidden="false" customHeight="true" outlineLevel="0" collapsed="false">
      <c r="A48" s="106" t="s">
        <v>113</v>
      </c>
      <c r="B48" s="0" t="n">
        <v>11.9</v>
      </c>
      <c r="C48" s="0" t="n">
        <v>289.3</v>
      </c>
      <c r="D48" s="105" t="n">
        <v>907.2</v>
      </c>
      <c r="E48" s="0" t="n">
        <v>102.2</v>
      </c>
      <c r="F48" s="0" t="n">
        <v>455.5</v>
      </c>
      <c r="G48" s="0" t="n">
        <v>165.9</v>
      </c>
      <c r="H48" s="0" t="n">
        <v>159.7</v>
      </c>
      <c r="I48" s="104" t="n">
        <f aca="false">SUM(B48:H48)</f>
        <v>2091.7</v>
      </c>
      <c r="J48" s="127"/>
      <c r="K48" s="127"/>
    </row>
    <row r="49" customFormat="false" ht="15" hidden="false" customHeight="true" outlineLevel="0" collapsed="false">
      <c r="A49" s="106" t="s">
        <v>114</v>
      </c>
      <c r="B49" s="0" t="n">
        <v>11.9</v>
      </c>
      <c r="C49" s="127" t="n">
        <v>297.2</v>
      </c>
      <c r="D49" s="105" t="n">
        <v>917</v>
      </c>
      <c r="E49" s="0" t="n">
        <v>101.8</v>
      </c>
      <c r="F49" s="0" t="n">
        <v>453.7</v>
      </c>
      <c r="G49" s="0" t="n">
        <v>170.1</v>
      </c>
      <c r="H49" s="0" t="n">
        <v>159.1</v>
      </c>
      <c r="I49" s="104" t="n">
        <f aca="false">SUM(B49:H49)</f>
        <v>2110.8</v>
      </c>
      <c r="J49" s="127"/>
      <c r="K49" s="127"/>
    </row>
    <row r="50" customFormat="false" ht="15" hidden="false" customHeight="true" outlineLevel="0" collapsed="false">
      <c r="A50" s="106" t="s">
        <v>115</v>
      </c>
      <c r="B50" s="0" t="n">
        <v>11.8</v>
      </c>
      <c r="C50" s="0" t="n">
        <v>305.3</v>
      </c>
      <c r="D50" s="105" t="n">
        <v>920.2</v>
      </c>
      <c r="E50" s="0" t="n">
        <v>104.4</v>
      </c>
      <c r="F50" s="0" t="n">
        <v>449</v>
      </c>
      <c r="G50" s="0" t="n">
        <v>176.9</v>
      </c>
      <c r="H50" s="0" t="n">
        <v>159.1</v>
      </c>
      <c r="I50" s="104" t="n">
        <f aca="false">SUM(B50:H50)</f>
        <v>2126.7</v>
      </c>
      <c r="J50" s="127"/>
      <c r="K50" s="127"/>
    </row>
    <row r="51" customFormat="false" ht="15" hidden="false" customHeight="true" outlineLevel="0" collapsed="false">
      <c r="A51" s="106" t="s">
        <v>116</v>
      </c>
      <c r="B51" s="0" t="n">
        <v>11.8</v>
      </c>
      <c r="C51" s="0" t="n">
        <v>290.5</v>
      </c>
      <c r="D51" s="105" t="n">
        <v>904.6</v>
      </c>
      <c r="E51" s="0" t="n">
        <v>107.3</v>
      </c>
      <c r="F51" s="0" t="n">
        <v>457.7</v>
      </c>
      <c r="G51" s="0" t="n">
        <v>185.7</v>
      </c>
      <c r="H51" s="0" t="n">
        <v>163.4</v>
      </c>
      <c r="I51" s="104" t="n">
        <f aca="false">SUM(B51:H51)</f>
        <v>2121</v>
      </c>
      <c r="K51" s="127"/>
    </row>
    <row r="52" s="47" customFormat="true" ht="21" hidden="false" customHeight="true" outlineLevel="0" collapsed="false">
      <c r="A52" s="119" t="s">
        <v>117</v>
      </c>
      <c r="B52" s="47" t="n">
        <v>11.9</v>
      </c>
      <c r="C52" s="47" t="n">
        <v>295.5</v>
      </c>
      <c r="D52" s="121" t="n">
        <v>912.3</v>
      </c>
      <c r="E52" s="47" t="n">
        <v>103.9</v>
      </c>
      <c r="F52" s="47" t="n">
        <v>454</v>
      </c>
      <c r="G52" s="47" t="n">
        <v>174.6</v>
      </c>
      <c r="H52" s="47" t="n">
        <v>160.3</v>
      </c>
      <c r="I52" s="130" t="n">
        <f aca="false">SUM(B52:H52)</f>
        <v>2112.5</v>
      </c>
      <c r="K52" s="130"/>
    </row>
    <row r="53" customFormat="false" ht="21" hidden="false" customHeight="true" outlineLevel="0" collapsed="false">
      <c r="A53" s="106" t="s">
        <v>118</v>
      </c>
      <c r="B53" s="0" t="n">
        <v>9.2</v>
      </c>
      <c r="C53" s="0" t="n">
        <v>282.1</v>
      </c>
      <c r="D53" s="105" t="n">
        <v>873.4</v>
      </c>
      <c r="E53" s="0" t="n">
        <v>108.1</v>
      </c>
      <c r="F53" s="0" t="n">
        <v>465.7</v>
      </c>
      <c r="G53" s="0" t="n">
        <v>184.1</v>
      </c>
      <c r="H53" s="0" t="n">
        <v>166</v>
      </c>
      <c r="I53" s="104" t="n">
        <v>2088.6</v>
      </c>
      <c r="J53" s="127"/>
      <c r="K53" s="127"/>
    </row>
    <row r="54" customFormat="false" ht="15" hidden="false" customHeight="true" outlineLevel="0" collapsed="false">
      <c r="A54" s="106" t="s">
        <v>119</v>
      </c>
      <c r="B54" s="0" t="n">
        <v>11.6</v>
      </c>
      <c r="C54" s="127" t="n">
        <v>287.5</v>
      </c>
      <c r="D54" s="105" t="n">
        <v>887.8</v>
      </c>
      <c r="E54" s="0" t="n">
        <v>103.9</v>
      </c>
      <c r="F54" s="0" t="n">
        <v>479.2</v>
      </c>
      <c r="G54" s="0" t="n">
        <v>187.7</v>
      </c>
      <c r="H54" s="0" t="n">
        <v>172.8</v>
      </c>
      <c r="I54" s="104" t="n">
        <v>2130.5</v>
      </c>
      <c r="J54" s="127"/>
      <c r="K54" s="127"/>
    </row>
    <row r="55" customFormat="false" ht="15" hidden="false" customHeight="true" outlineLevel="0" collapsed="false">
      <c r="A55" s="106" t="s">
        <v>120</v>
      </c>
      <c r="B55" s="0" t="n">
        <v>12.9</v>
      </c>
      <c r="C55" s="0" t="n">
        <v>292.8</v>
      </c>
      <c r="D55" s="105" t="n">
        <v>881.9</v>
      </c>
      <c r="E55" s="0" t="n">
        <v>106.3</v>
      </c>
      <c r="F55" s="0" t="n">
        <v>484.6</v>
      </c>
      <c r="G55" s="0" t="n">
        <v>193.6</v>
      </c>
      <c r="H55" s="0" t="n">
        <v>174</v>
      </c>
      <c r="I55" s="104" t="n">
        <v>2146.1</v>
      </c>
      <c r="J55" s="127"/>
      <c r="K55" s="127"/>
    </row>
    <row r="56" customFormat="false" ht="15" hidden="false" customHeight="true" outlineLevel="0" collapsed="false">
      <c r="A56" s="106" t="s">
        <v>121</v>
      </c>
      <c r="B56" s="0" t="n">
        <v>11</v>
      </c>
      <c r="C56" s="0" t="n">
        <v>283.4</v>
      </c>
      <c r="D56" s="105" t="n">
        <v>865.9</v>
      </c>
      <c r="E56" s="0" t="n">
        <v>108.3</v>
      </c>
      <c r="F56" s="0" t="n">
        <v>499.3</v>
      </c>
      <c r="G56" s="0" t="n">
        <v>195</v>
      </c>
      <c r="H56" s="0" t="n">
        <v>177.9</v>
      </c>
      <c r="I56" s="104" t="n">
        <v>2140.8</v>
      </c>
      <c r="K56" s="127"/>
    </row>
    <row r="57" s="47" customFormat="true" ht="21" hidden="false" customHeight="true" outlineLevel="0" collapsed="false">
      <c r="A57" s="119" t="s">
        <v>122</v>
      </c>
      <c r="B57" s="47" t="n">
        <v>11.2</v>
      </c>
      <c r="C57" s="47" t="n">
        <v>286.4</v>
      </c>
      <c r="D57" s="121" t="n">
        <v>877.3</v>
      </c>
      <c r="E57" s="47" t="n">
        <v>106.7</v>
      </c>
      <c r="F57" s="47" t="n">
        <v>482.2</v>
      </c>
      <c r="G57" s="47" t="n">
        <v>190.1</v>
      </c>
      <c r="H57" s="130" t="n">
        <v>172.6</v>
      </c>
      <c r="I57" s="47" t="n">
        <v>2126.5</v>
      </c>
      <c r="K57" s="130"/>
    </row>
    <row r="58" customFormat="false" ht="21" hidden="false" customHeight="true" outlineLevel="0" collapsed="false">
      <c r="A58" s="123" t="s">
        <v>123</v>
      </c>
      <c r="B58" s="0" t="n">
        <v>8.9</v>
      </c>
      <c r="C58" s="0" t="n">
        <v>262.7</v>
      </c>
      <c r="D58" s="105" t="n">
        <v>844.9</v>
      </c>
      <c r="E58" s="0" t="n">
        <v>107.3</v>
      </c>
      <c r="F58" s="0" t="n">
        <v>493.2</v>
      </c>
      <c r="G58" s="0" t="n">
        <v>196.8</v>
      </c>
      <c r="H58" s="127" t="n">
        <v>189.8</v>
      </c>
      <c r="I58" s="104" t="n">
        <f aca="false">SUM(B58:H58)</f>
        <v>2103.6</v>
      </c>
      <c r="K58" s="127"/>
    </row>
    <row r="59" customFormat="false" ht="15" hidden="false" customHeight="true" outlineLevel="0" collapsed="false">
      <c r="A59" s="111" t="s">
        <v>124</v>
      </c>
      <c r="B59" s="0" t="n">
        <v>9.6</v>
      </c>
      <c r="C59" s="0" t="n">
        <v>266.7</v>
      </c>
      <c r="D59" s="105" t="n">
        <v>855.1</v>
      </c>
      <c r="E59" s="0" t="n">
        <v>107.1</v>
      </c>
      <c r="F59" s="0" t="n">
        <v>489.1</v>
      </c>
      <c r="G59" s="0" t="n">
        <v>195.2</v>
      </c>
      <c r="H59" s="127" t="n">
        <v>194.6</v>
      </c>
      <c r="I59" s="104" t="n">
        <f aca="false">SUM(B59:H59)</f>
        <v>2117.4</v>
      </c>
    </row>
    <row r="60" customFormat="false" ht="15" hidden="false" customHeight="true" outlineLevel="0" collapsed="false">
      <c r="A60" s="124" t="s">
        <v>125</v>
      </c>
      <c r="B60" s="0" t="n">
        <v>10</v>
      </c>
      <c r="C60" s="0" t="n">
        <v>273.7</v>
      </c>
      <c r="D60" s="105" t="n">
        <v>856.6</v>
      </c>
      <c r="E60" s="0" t="n">
        <v>109.9</v>
      </c>
      <c r="F60" s="0" t="n">
        <v>479.6</v>
      </c>
      <c r="G60" s="0" t="n">
        <v>198.2</v>
      </c>
      <c r="H60" s="127" t="n">
        <v>198.4</v>
      </c>
      <c r="I60" s="104" t="n">
        <f aca="false">SUM(B60:H60)</f>
        <v>2126.4</v>
      </c>
    </row>
    <row r="61" customFormat="false" ht="15" hidden="false" customHeight="true" outlineLevel="0" collapsed="false">
      <c r="A61" s="124" t="s">
        <v>126</v>
      </c>
      <c r="B61" s="0" t="n">
        <v>8.7</v>
      </c>
      <c r="C61" s="0" t="n">
        <v>266.7</v>
      </c>
      <c r="D61" s="105" t="n">
        <v>860.9</v>
      </c>
      <c r="E61" s="0" t="n">
        <v>112</v>
      </c>
      <c r="F61" s="0" t="n">
        <v>473.6</v>
      </c>
      <c r="G61" s="0" t="n">
        <v>201.6</v>
      </c>
      <c r="H61" s="127" t="n">
        <v>198.4</v>
      </c>
      <c r="I61" s="104" t="n">
        <f aca="false">SUM(B61:H61)</f>
        <v>2121.9</v>
      </c>
    </row>
    <row r="62" s="47" customFormat="true" ht="21" hidden="false" customHeight="true" outlineLevel="0" collapsed="false">
      <c r="A62" s="125" t="s">
        <v>127</v>
      </c>
      <c r="B62" s="47" t="n">
        <v>9.3</v>
      </c>
      <c r="C62" s="47" t="n">
        <v>267.5</v>
      </c>
      <c r="D62" s="121" t="n">
        <v>854.4</v>
      </c>
      <c r="E62" s="47" t="n">
        <v>109.1</v>
      </c>
      <c r="F62" s="47" t="n">
        <v>483.9</v>
      </c>
      <c r="G62" s="47" t="n">
        <v>197.9</v>
      </c>
      <c r="H62" s="130" t="n">
        <v>195.2</v>
      </c>
      <c r="I62" s="130" t="n">
        <f aca="false">SUM(B62:H62)</f>
        <v>2117.3</v>
      </c>
    </row>
    <row r="63" customFormat="false" ht="21" hidden="false" customHeight="true" outlineLevel="0" collapsed="false">
      <c r="A63" s="123" t="s">
        <v>128</v>
      </c>
      <c r="B63" s="0" t="n">
        <v>7.2</v>
      </c>
      <c r="C63" s="0" t="n">
        <v>259.5</v>
      </c>
      <c r="D63" s="105" t="n">
        <v>848.7</v>
      </c>
      <c r="E63" s="0" t="n">
        <v>112.2</v>
      </c>
      <c r="F63" s="0" t="n">
        <v>470.6</v>
      </c>
      <c r="G63" s="0" t="n">
        <v>202.2</v>
      </c>
      <c r="H63" s="127" t="n">
        <v>193.9</v>
      </c>
      <c r="I63" s="104" t="n">
        <f aca="false">SUM(B63:H63)</f>
        <v>2094.3</v>
      </c>
    </row>
    <row r="64" customFormat="false" ht="15" hidden="false" customHeight="true" outlineLevel="0" collapsed="false">
      <c r="A64" s="124" t="s">
        <v>129</v>
      </c>
      <c r="B64" s="0" t="n">
        <v>9.7</v>
      </c>
      <c r="C64" s="0" t="n">
        <v>270.8</v>
      </c>
      <c r="D64" s="105" t="n">
        <v>858</v>
      </c>
      <c r="E64" s="0" t="n">
        <v>109.2</v>
      </c>
      <c r="F64" s="0" t="n">
        <v>469.3</v>
      </c>
      <c r="G64" s="0" t="n">
        <v>200.8</v>
      </c>
      <c r="H64" s="127" t="n">
        <v>190.8</v>
      </c>
      <c r="I64" s="104" t="n">
        <f aca="false">SUM(B64:H64)</f>
        <v>2108.6</v>
      </c>
    </row>
    <row r="65" customFormat="false" ht="15" hidden="false" customHeight="true" outlineLevel="0" collapsed="false">
      <c r="A65" s="124" t="s">
        <v>130</v>
      </c>
      <c r="B65" s="0" t="n">
        <v>9.7</v>
      </c>
      <c r="C65" s="0" t="n">
        <v>275</v>
      </c>
      <c r="D65" s="105" t="n">
        <v>869.5</v>
      </c>
      <c r="E65" s="0" t="n">
        <v>118.9</v>
      </c>
      <c r="F65" s="0" t="n">
        <v>471</v>
      </c>
      <c r="G65" s="0" t="n">
        <v>202.2</v>
      </c>
      <c r="H65" s="127" t="n">
        <v>188.3</v>
      </c>
      <c r="I65" s="104" t="n">
        <f aca="false">SUM(B65:H65)</f>
        <v>2134.6</v>
      </c>
    </row>
    <row r="66" customFormat="false" ht="15" hidden="false" customHeight="true" outlineLevel="0" collapsed="false">
      <c r="A66" s="124" t="s">
        <v>131</v>
      </c>
      <c r="B66" s="0" t="n">
        <v>8.2</v>
      </c>
      <c r="C66" s="0" t="n">
        <v>262</v>
      </c>
      <c r="D66" s="105" t="n">
        <v>873.5</v>
      </c>
      <c r="E66" s="0" t="n">
        <v>118.8</v>
      </c>
      <c r="F66" s="0" t="n">
        <v>473.3</v>
      </c>
      <c r="G66" s="0" t="n">
        <v>205.3</v>
      </c>
      <c r="H66" s="127" t="n">
        <v>186</v>
      </c>
      <c r="I66" s="104" t="n">
        <f aca="false">SUM(B66:H66)</f>
        <v>2127.1</v>
      </c>
    </row>
    <row r="67" s="47" customFormat="true" ht="21" hidden="false" customHeight="true" outlineLevel="0" collapsed="false">
      <c r="A67" s="125" t="s">
        <v>61</v>
      </c>
      <c r="B67" s="47" t="n">
        <v>8.7</v>
      </c>
      <c r="C67" s="47" t="n">
        <v>266.8</v>
      </c>
      <c r="D67" s="121" t="n">
        <v>862.5</v>
      </c>
      <c r="E67" s="47" t="n">
        <v>114.7</v>
      </c>
      <c r="F67" s="47" t="n">
        <v>471.1</v>
      </c>
      <c r="G67" s="47" t="n">
        <v>202.6</v>
      </c>
      <c r="H67" s="130" t="n">
        <v>189.7</v>
      </c>
      <c r="I67" s="130" t="n">
        <f aca="false">SUM(B67:H67)</f>
        <v>2116.1</v>
      </c>
    </row>
    <row r="68" customFormat="false" ht="14.1" hidden="false" customHeight="true" outlineLevel="0" collapsed="false"/>
    <row r="69" customFormat="false" ht="15" hidden="false" customHeight="false" outlineLevel="0" collapsed="false">
      <c r="A69" s="126" t="s">
        <v>132</v>
      </c>
      <c r="B69" s="126"/>
      <c r="C69" s="126"/>
      <c r="D69" s="126"/>
    </row>
  </sheetData>
  <sheetProtection sheet="true" objects="true" scenarios="true"/>
  <mergeCells count="4">
    <mergeCell ref="A12:I12"/>
    <mergeCell ref="A13:I13"/>
    <mergeCell ref="A26:I26"/>
    <mergeCell ref="A69:D69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14" activeCellId="0" sqref="B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63</v>
      </c>
      <c r="B1" s="76"/>
      <c r="C1" s="76"/>
      <c r="D1" s="76"/>
      <c r="E1" s="76"/>
      <c r="F1" s="76"/>
      <c r="G1" s="76"/>
      <c r="H1" s="76"/>
      <c r="I1" s="76"/>
      <c r="J1" s="78"/>
    </row>
    <row r="2" customFormat="false" ht="14.1" hidden="false" customHeight="true" outlineLevel="0" collapsed="false">
      <c r="A2" s="79"/>
      <c r="B2" s="131"/>
      <c r="C2" s="131"/>
      <c r="D2" s="131"/>
      <c r="E2" s="131"/>
      <c r="F2" s="131"/>
      <c r="G2" s="131"/>
      <c r="H2" s="131"/>
      <c r="I2" s="131"/>
      <c r="J2" s="78"/>
    </row>
    <row r="3" customFormat="false" ht="18" hidden="false" customHeight="true" outlineLevel="0" collapsed="false">
      <c r="A3" s="79" t="s">
        <v>133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81" t="s">
        <v>134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</row>
    <row r="6" customFormat="false" ht="15" hidden="false" customHeight="true" outlineLevel="0" collapsed="false">
      <c r="A6" s="83" t="s">
        <v>43</v>
      </c>
      <c r="B6" s="84" t="s">
        <v>44</v>
      </c>
      <c r="C6" s="85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84" t="s">
        <v>8</v>
      </c>
      <c r="J6" s="78"/>
    </row>
    <row r="7" customFormat="false" ht="15" hidden="false" customHeight="false" outlineLevel="0" collapsed="false">
      <c r="A7" s="86"/>
      <c r="B7" s="87" t="s">
        <v>51</v>
      </c>
      <c r="C7" s="88" t="s">
        <v>52</v>
      </c>
      <c r="D7" s="89" t="s">
        <v>66</v>
      </c>
      <c r="E7" s="88"/>
      <c r="F7" s="88" t="s">
        <v>54</v>
      </c>
      <c r="G7" s="89"/>
      <c r="H7" s="89"/>
      <c r="I7" s="90"/>
      <c r="J7" s="78"/>
    </row>
    <row r="8" customFormat="false" ht="14.1" hidden="false" customHeight="true" outlineLevel="0" collapsed="false">
      <c r="A8" s="91" t="s">
        <v>67</v>
      </c>
      <c r="B8" s="92" t="s">
        <v>68</v>
      </c>
      <c r="C8" s="93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92" t="s">
        <v>75</v>
      </c>
      <c r="J8" s="132"/>
    </row>
    <row r="9" customFormat="false" ht="14.1" hidden="false" customHeight="true" outlineLevel="0" collapsed="false">
      <c r="A9" s="86"/>
      <c r="B9" s="92" t="s">
        <v>76</v>
      </c>
      <c r="C9" s="93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95"/>
      <c r="J9" s="132"/>
    </row>
    <row r="10" customFormat="false" ht="14.1" hidden="false" customHeight="true" outlineLevel="0" collapsed="false">
      <c r="A10" s="96"/>
      <c r="B10" s="97" t="s">
        <v>81</v>
      </c>
      <c r="C10" s="98" t="s">
        <v>79</v>
      </c>
      <c r="D10" s="98" t="s">
        <v>79</v>
      </c>
      <c r="E10" s="99"/>
      <c r="F10" s="98" t="s">
        <v>79</v>
      </c>
      <c r="G10" s="99"/>
      <c r="H10" s="99"/>
      <c r="I10" s="100"/>
      <c r="J10" s="132"/>
    </row>
    <row r="11" customFormat="false" ht="12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7.1" hidden="false" customHeight="true" outlineLevel="0" collapsed="false">
      <c r="A12" s="102" t="s">
        <v>136</v>
      </c>
      <c r="B12" s="102"/>
      <c r="C12" s="102"/>
      <c r="D12" s="102"/>
      <c r="E12" s="102"/>
      <c r="F12" s="102"/>
      <c r="G12" s="102"/>
      <c r="H12" s="102"/>
      <c r="I12" s="102"/>
      <c r="J12" s="78"/>
    </row>
    <row r="13" customFormat="false" ht="17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78"/>
    </row>
    <row r="14" customFormat="false" ht="15.95" hidden="false" customHeight="true" outlineLevel="0" collapsed="false">
      <c r="A14" s="101" t="s">
        <v>84</v>
      </c>
      <c r="B14" s="104" t="n">
        <v>70.8</v>
      </c>
      <c r="C14" s="104" t="n">
        <v>540.7</v>
      </c>
      <c r="D14" s="105" t="n">
        <v>316.5</v>
      </c>
      <c r="E14" s="104" t="n">
        <v>311.8</v>
      </c>
      <c r="F14" s="104" t="n">
        <v>359.5</v>
      </c>
      <c r="G14" s="104" t="n">
        <v>174.8</v>
      </c>
      <c r="H14" s="104" t="n">
        <v>90.4</v>
      </c>
      <c r="I14" s="104" t="n">
        <f aca="false">SUM(B14:H14)</f>
        <v>1864.5</v>
      </c>
      <c r="J14" s="78"/>
    </row>
    <row r="15" customFormat="false" ht="15.95" hidden="false" customHeight="true" outlineLevel="0" collapsed="false">
      <c r="A15" s="101" t="s">
        <v>85</v>
      </c>
      <c r="B15" s="104" t="n">
        <v>38.8</v>
      </c>
      <c r="C15" s="104" t="n">
        <v>505.7</v>
      </c>
      <c r="D15" s="105" t="n">
        <v>312.9</v>
      </c>
      <c r="E15" s="104" t="n">
        <v>274.3</v>
      </c>
      <c r="F15" s="104" t="n">
        <v>353.9</v>
      </c>
      <c r="G15" s="104" t="n">
        <v>184</v>
      </c>
      <c r="H15" s="104" t="n">
        <v>80.4</v>
      </c>
      <c r="I15" s="104" t="n">
        <f aca="false">SUM(B15:H15)</f>
        <v>1750</v>
      </c>
      <c r="J15" s="78"/>
    </row>
    <row r="16" customFormat="false" ht="15.95" hidden="false" customHeight="true" outlineLevel="0" collapsed="false">
      <c r="A16" s="101" t="s">
        <v>86</v>
      </c>
      <c r="B16" s="104" t="n">
        <v>25.8</v>
      </c>
      <c r="C16" s="104" t="n">
        <v>455.7</v>
      </c>
      <c r="D16" s="105" t="n">
        <v>330.9</v>
      </c>
      <c r="E16" s="104" t="n">
        <v>262.7</v>
      </c>
      <c r="F16" s="104" t="n">
        <v>362.1</v>
      </c>
      <c r="G16" s="104" t="n">
        <v>181.5</v>
      </c>
      <c r="H16" s="104" t="n">
        <v>77.8</v>
      </c>
      <c r="I16" s="104" t="n">
        <f aca="false">SUM(B16:H16)</f>
        <v>1696.5</v>
      </c>
      <c r="J16" s="78"/>
    </row>
    <row r="17" customFormat="false" ht="15.95" hidden="false" customHeight="true" outlineLevel="0" collapsed="false">
      <c r="A17" s="78" t="s">
        <v>56</v>
      </c>
      <c r="B17" s="104" t="n">
        <v>20.5</v>
      </c>
      <c r="C17" s="104" t="n">
        <v>411.9</v>
      </c>
      <c r="D17" s="105" t="n">
        <v>327.1</v>
      </c>
      <c r="E17" s="104" t="n">
        <v>259.4</v>
      </c>
      <c r="F17" s="104" t="n">
        <v>344.8</v>
      </c>
      <c r="G17" s="104" t="n">
        <v>184.6</v>
      </c>
      <c r="H17" s="104" t="n">
        <v>80.9</v>
      </c>
      <c r="I17" s="104" t="n">
        <f aca="false">SUM(B17:H17)</f>
        <v>1629.2</v>
      </c>
      <c r="J17" s="78"/>
    </row>
    <row r="18" customFormat="false" ht="15.95" hidden="false" customHeight="true" outlineLevel="0" collapsed="false">
      <c r="A18" s="78" t="s">
        <v>87</v>
      </c>
      <c r="B18" s="104" t="n">
        <v>18.7</v>
      </c>
      <c r="C18" s="104" t="n">
        <v>393.8</v>
      </c>
      <c r="D18" s="105" t="n">
        <v>315.4</v>
      </c>
      <c r="E18" s="104" t="n">
        <v>259.5</v>
      </c>
      <c r="F18" s="104" t="n">
        <v>340.9</v>
      </c>
      <c r="G18" s="104" t="n">
        <v>190.2</v>
      </c>
      <c r="H18" s="104" t="n">
        <v>93.3</v>
      </c>
      <c r="I18" s="104" t="n">
        <f aca="false">SUM(B18:H18)</f>
        <v>1611.8</v>
      </c>
      <c r="J18" s="78"/>
    </row>
    <row r="19" customFormat="false" ht="15.95" hidden="false" customHeight="true" outlineLevel="0" collapsed="false">
      <c r="A19" s="106" t="s">
        <v>88</v>
      </c>
      <c r="B19" s="113" t="n">
        <v>14.3</v>
      </c>
      <c r="C19" s="113" t="n">
        <f aca="false">353.4+34.1</f>
        <v>387.5</v>
      </c>
      <c r="D19" s="105" t="n">
        <v>329.6</v>
      </c>
      <c r="E19" s="113" t="n">
        <v>277</v>
      </c>
      <c r="F19" s="113" t="n">
        <v>331.1</v>
      </c>
      <c r="G19" s="113" t="n">
        <v>181</v>
      </c>
      <c r="H19" s="113" t="n">
        <v>82.3</v>
      </c>
      <c r="I19" s="113" t="n">
        <f aca="false">SUM(B19:H19)</f>
        <v>1602.8</v>
      </c>
      <c r="J19" s="78"/>
    </row>
    <row r="20" customFormat="false" ht="15.95" hidden="false" customHeight="true" outlineLevel="0" collapsed="false">
      <c r="A20" s="107" t="s">
        <v>89</v>
      </c>
      <c r="B20" s="129" t="n">
        <v>12.2</v>
      </c>
      <c r="C20" s="129" t="n">
        <v>379.3</v>
      </c>
      <c r="D20" s="109" t="n">
        <v>334.5</v>
      </c>
      <c r="E20" s="129" t="n">
        <v>265.8</v>
      </c>
      <c r="F20" s="129" t="n">
        <v>366.8</v>
      </c>
      <c r="G20" s="129" t="n">
        <v>204.5</v>
      </c>
      <c r="H20" s="129" t="n">
        <v>92.9</v>
      </c>
      <c r="I20" s="108" t="n">
        <f aca="false">SUM(B20:H20)</f>
        <v>1656</v>
      </c>
      <c r="J20" s="78"/>
    </row>
    <row r="21" customFormat="false" ht="15.95" hidden="false" customHeight="true" outlineLevel="0" collapsed="false">
      <c r="A21" s="110" t="s">
        <v>90</v>
      </c>
      <c r="B21" s="0" t="n">
        <v>14</v>
      </c>
      <c r="C21" s="0" t="n">
        <v>336.8</v>
      </c>
      <c r="D21" s="105" t="n">
        <v>347.7</v>
      </c>
      <c r="E21" s="0" t="n">
        <v>205.3</v>
      </c>
      <c r="F21" s="0" t="n">
        <v>489.4</v>
      </c>
      <c r="G21" s="0" t="n">
        <v>218.3</v>
      </c>
      <c r="H21" s="0" t="n">
        <v>96.9</v>
      </c>
      <c r="I21" s="104" t="n">
        <f aca="false">SUM(B21:H21)</f>
        <v>1708.4</v>
      </c>
      <c r="J21" s="78"/>
    </row>
    <row r="22" customFormat="false" ht="15.95" hidden="false" customHeight="true" outlineLevel="0" collapsed="false">
      <c r="A22" s="110" t="s">
        <v>91</v>
      </c>
      <c r="B22" s="0" t="n">
        <v>11.7</v>
      </c>
      <c r="C22" s="127" t="n">
        <v>317.6</v>
      </c>
      <c r="D22" s="105" t="n">
        <v>361.5</v>
      </c>
      <c r="E22" s="0" t="n">
        <f aca="false">704.5-480.4</f>
        <v>224.1</v>
      </c>
      <c r="F22" s="0" t="n">
        <v>480.4</v>
      </c>
      <c r="G22" s="0" t="n">
        <v>222.9</v>
      </c>
      <c r="H22" s="0" t="n">
        <v>108.5</v>
      </c>
      <c r="I22" s="104" t="n">
        <f aca="false">SUM(B22:H22)</f>
        <v>1726.7</v>
      </c>
      <c r="J22" s="78"/>
    </row>
    <row r="23" customFormat="false" ht="15.95" hidden="false" customHeight="true" outlineLevel="0" collapsed="false">
      <c r="A23" s="111" t="s">
        <v>92</v>
      </c>
      <c r="B23" s="0" t="n">
        <v>9.9</v>
      </c>
      <c r="C23" s="0" t="n">
        <v>318.4</v>
      </c>
      <c r="D23" s="105" t="n">
        <v>367</v>
      </c>
      <c r="E23" s="0" t="n">
        <f aca="false">698.5-476.4</f>
        <v>222.1</v>
      </c>
      <c r="F23" s="0" t="n">
        <v>476.4</v>
      </c>
      <c r="G23" s="0" t="n">
        <v>230.3</v>
      </c>
      <c r="H23" s="0" t="n">
        <v>104.8</v>
      </c>
      <c r="I23" s="104" t="n">
        <f aca="false">SUM(B23:H23)</f>
        <v>1728.9</v>
      </c>
      <c r="J23" s="78"/>
    </row>
    <row r="24" customFormat="false" ht="5.25" hidden="false" customHeight="true" outlineLevel="0" collapsed="false">
      <c r="A24" s="112"/>
      <c r="B24" s="86"/>
      <c r="C24" s="86"/>
      <c r="D24" s="114"/>
      <c r="E24" s="86"/>
      <c r="F24" s="86"/>
      <c r="G24" s="86"/>
      <c r="H24" s="86"/>
      <c r="I24" s="113"/>
      <c r="J24" s="78"/>
    </row>
    <row r="25" customFormat="false" ht="12" hidden="false" customHeight="true" outlineLevel="0" collapsed="false">
      <c r="A25" s="111"/>
      <c r="D25" s="105"/>
      <c r="I25" s="104"/>
      <c r="J25" s="78"/>
    </row>
    <row r="26" customFormat="false" ht="17.1" hidden="false" customHeight="true" outlineLevel="0" collapsed="false">
      <c r="A26" s="115" t="s">
        <v>93</v>
      </c>
      <c r="B26" s="115"/>
      <c r="C26" s="115"/>
      <c r="D26" s="115"/>
      <c r="E26" s="115"/>
      <c r="F26" s="115"/>
      <c r="G26" s="115"/>
      <c r="H26" s="115"/>
      <c r="I26" s="115"/>
      <c r="J26" s="78"/>
    </row>
    <row r="27" customFormat="false" ht="12" hidden="false" customHeight="true" outlineLevel="0" collapsed="false">
      <c r="A27" s="106"/>
      <c r="B27" s="113"/>
      <c r="C27" s="113"/>
      <c r="D27" s="113"/>
      <c r="E27" s="113"/>
      <c r="F27" s="113"/>
      <c r="G27" s="113"/>
      <c r="H27" s="113"/>
      <c r="I27" s="113"/>
      <c r="J27" s="78"/>
    </row>
    <row r="28" customFormat="false" ht="15.95" hidden="false" customHeight="true" outlineLevel="0" collapsed="false">
      <c r="A28" s="106" t="s">
        <v>94</v>
      </c>
      <c r="B28" s="113" t="n">
        <v>12</v>
      </c>
      <c r="C28" s="113" t="n">
        <f aca="false">341.5+41.5</f>
        <v>383</v>
      </c>
      <c r="D28" s="105" t="n">
        <v>337.3</v>
      </c>
      <c r="E28" s="113" t="n">
        <v>267.7</v>
      </c>
      <c r="F28" s="113" t="n">
        <v>360.9</v>
      </c>
      <c r="G28" s="113" t="n">
        <v>203.8</v>
      </c>
      <c r="H28" s="113" t="n">
        <v>90.6</v>
      </c>
      <c r="I28" s="104" t="n">
        <f aca="false">SUM(B28:H28)</f>
        <v>1655.3</v>
      </c>
      <c r="J28" s="78"/>
    </row>
    <row r="29" customFormat="false" ht="15" hidden="false" customHeight="true" outlineLevel="0" collapsed="false">
      <c r="A29" s="78" t="s">
        <v>95</v>
      </c>
      <c r="B29" s="113" t="n">
        <v>12</v>
      </c>
      <c r="C29" s="113" t="n">
        <v>382.2</v>
      </c>
      <c r="D29" s="105" t="n">
        <v>331.9</v>
      </c>
      <c r="E29" s="113" t="n">
        <v>260.3</v>
      </c>
      <c r="F29" s="113" t="n">
        <v>369.1</v>
      </c>
      <c r="G29" s="113" t="n">
        <v>200.7</v>
      </c>
      <c r="H29" s="113" t="n">
        <v>94.7</v>
      </c>
      <c r="I29" s="104" t="n">
        <f aca="false">SUM(B29:H29)</f>
        <v>1650.9</v>
      </c>
      <c r="J29" s="78"/>
    </row>
    <row r="30" customFormat="false" ht="15" hidden="false" customHeight="true" outlineLevel="0" collapsed="false">
      <c r="A30" s="78" t="s">
        <v>96</v>
      </c>
      <c r="B30" s="113" t="n">
        <v>11.9</v>
      </c>
      <c r="C30" s="113" t="n">
        <v>383.5</v>
      </c>
      <c r="D30" s="105" t="n">
        <v>334.7</v>
      </c>
      <c r="E30" s="113" t="n">
        <v>272.2</v>
      </c>
      <c r="F30" s="113" t="n">
        <v>372.5</v>
      </c>
      <c r="G30" s="113" t="n">
        <v>206.5</v>
      </c>
      <c r="H30" s="113" t="n">
        <v>94.2</v>
      </c>
      <c r="I30" s="104" t="n">
        <f aca="false">SUM(B30:H30)</f>
        <v>1675.5</v>
      </c>
      <c r="J30" s="78"/>
    </row>
    <row r="31" customFormat="false" ht="15" hidden="false" customHeight="true" outlineLevel="0" collapsed="false">
      <c r="A31" s="78" t="s">
        <v>97</v>
      </c>
      <c r="B31" s="113" t="n">
        <v>12.2</v>
      </c>
      <c r="C31" s="113" t="n">
        <v>378.7</v>
      </c>
      <c r="D31" s="105" t="n">
        <v>342.8</v>
      </c>
      <c r="E31" s="113" t="n">
        <v>277.2</v>
      </c>
      <c r="F31" s="113" t="n">
        <v>381.7</v>
      </c>
      <c r="G31" s="113" t="n">
        <v>220.1</v>
      </c>
      <c r="H31" s="113" t="n">
        <v>96</v>
      </c>
      <c r="I31" s="104" t="n">
        <f aca="false">SUM(B31:H31)</f>
        <v>1708.7</v>
      </c>
      <c r="J31" s="78"/>
    </row>
    <row r="32" s="47" customFormat="true" ht="21" hidden="false" customHeight="true" outlineLevel="0" collapsed="false">
      <c r="A32" s="116" t="s">
        <v>98</v>
      </c>
      <c r="B32" s="117" t="n">
        <v>12</v>
      </c>
      <c r="C32" s="117" t="n">
        <v>381.9</v>
      </c>
      <c r="D32" s="118" t="n">
        <v>336.7</v>
      </c>
      <c r="E32" s="117" t="n">
        <v>269.4</v>
      </c>
      <c r="F32" s="117" t="n">
        <v>371.1</v>
      </c>
      <c r="G32" s="117" t="n">
        <v>207.7</v>
      </c>
      <c r="H32" s="117" t="n">
        <v>93.8</v>
      </c>
      <c r="I32" s="117" t="n">
        <f aca="false">SUM(B32:H32)</f>
        <v>1672.6</v>
      </c>
    </row>
    <row r="33" customFormat="false" ht="21" hidden="false" customHeight="true" outlineLevel="0" collapsed="false">
      <c r="A33" s="106" t="s">
        <v>99</v>
      </c>
      <c r="B33" s="128" t="n">
        <v>12</v>
      </c>
      <c r="C33" s="128" t="n">
        <v>350.7</v>
      </c>
      <c r="D33" s="105" t="n">
        <v>352.6</v>
      </c>
      <c r="E33" s="128" t="n">
        <v>212.3</v>
      </c>
      <c r="F33" s="128" t="n">
        <v>468.1</v>
      </c>
      <c r="G33" s="128" t="n">
        <v>221.2</v>
      </c>
      <c r="H33" s="128" t="n">
        <v>95</v>
      </c>
      <c r="I33" s="104" t="n">
        <f aca="false">SUM(B33:H33)</f>
        <v>1711.9</v>
      </c>
    </row>
    <row r="34" customFormat="false" ht="15" hidden="false" customHeight="true" outlineLevel="0" collapsed="false">
      <c r="A34" s="106" t="s">
        <v>100</v>
      </c>
      <c r="B34" s="128" t="n">
        <v>13.5</v>
      </c>
      <c r="C34" s="128" t="n">
        <v>349.3</v>
      </c>
      <c r="D34" s="105" t="n">
        <v>350.2</v>
      </c>
      <c r="E34" s="128" t="n">
        <v>205.7</v>
      </c>
      <c r="F34" s="128" t="n">
        <v>484.1</v>
      </c>
      <c r="G34" s="128" t="n">
        <v>220.4</v>
      </c>
      <c r="H34" s="128" t="n">
        <v>96.5</v>
      </c>
      <c r="I34" s="104" t="n">
        <f aca="false">SUM(B34:H34)</f>
        <v>1719.7</v>
      </c>
    </row>
    <row r="35" customFormat="false" ht="15" hidden="false" customHeight="true" outlineLevel="0" collapsed="false">
      <c r="A35" s="106" t="s">
        <v>101</v>
      </c>
      <c r="B35" s="128" t="n">
        <v>15.6</v>
      </c>
      <c r="C35" s="128" t="n">
        <v>341.6</v>
      </c>
      <c r="D35" s="105" t="n">
        <v>351</v>
      </c>
      <c r="E35" s="128" t="n">
        <v>203.4</v>
      </c>
      <c r="F35" s="128" t="n">
        <v>507.2</v>
      </c>
      <c r="G35" s="128" t="n">
        <v>218.7</v>
      </c>
      <c r="H35" s="128" t="n">
        <v>97.3</v>
      </c>
      <c r="I35" s="104" t="n">
        <f aca="false">SUM(B35:H35)</f>
        <v>1734.8</v>
      </c>
    </row>
    <row r="36" customFormat="false" ht="15" hidden="false" customHeight="true" outlineLevel="0" collapsed="false">
      <c r="A36" s="106" t="s">
        <v>102</v>
      </c>
      <c r="B36" s="128" t="n">
        <v>16.4</v>
      </c>
      <c r="C36" s="128" t="n">
        <v>333.2</v>
      </c>
      <c r="D36" s="105" t="n">
        <v>349.7</v>
      </c>
      <c r="E36" s="128" t="n">
        <v>204.5</v>
      </c>
      <c r="F36" s="128" t="n">
        <v>512.6</v>
      </c>
      <c r="G36" s="128" t="n">
        <v>221.7</v>
      </c>
      <c r="H36" s="128" t="n">
        <v>98.6</v>
      </c>
      <c r="I36" s="104" t="n">
        <f aca="false">SUM(B36:H36)</f>
        <v>1736.7</v>
      </c>
    </row>
    <row r="37" s="47" customFormat="true" ht="21" hidden="false" customHeight="true" outlineLevel="0" collapsed="false">
      <c r="A37" s="119" t="s">
        <v>103</v>
      </c>
      <c r="B37" s="47" t="n">
        <v>14.4</v>
      </c>
      <c r="C37" s="47" t="n">
        <v>343.8</v>
      </c>
      <c r="D37" s="121" t="n">
        <v>350.8</v>
      </c>
      <c r="E37" s="47" t="n">
        <v>206.4</v>
      </c>
      <c r="F37" s="47" t="n">
        <v>493</v>
      </c>
      <c r="G37" s="47" t="n">
        <v>220.5</v>
      </c>
      <c r="H37" s="47" t="n">
        <v>96.8</v>
      </c>
      <c r="I37" s="120" t="n">
        <f aca="false">SUM(B37:H37)</f>
        <v>1725.7</v>
      </c>
    </row>
    <row r="38" customFormat="false" ht="21" hidden="false" customHeight="true" outlineLevel="0" collapsed="false">
      <c r="A38" s="106" t="s">
        <v>104</v>
      </c>
      <c r="B38" s="0" t="n">
        <v>11.1</v>
      </c>
      <c r="C38" s="0" t="n">
        <v>322.9</v>
      </c>
      <c r="D38" s="105" t="n">
        <v>362.6</v>
      </c>
      <c r="E38" s="0" t="n">
        <v>229.1</v>
      </c>
      <c r="F38" s="0" t="n">
        <v>476.6</v>
      </c>
      <c r="G38" s="0" t="n">
        <v>224.6</v>
      </c>
      <c r="H38" s="0" t="n">
        <v>106.2</v>
      </c>
      <c r="I38" s="113" t="n">
        <f aca="false">SUM(B38:H38)</f>
        <v>1733.1</v>
      </c>
    </row>
    <row r="39" customFormat="false" ht="15" hidden="false" customHeight="true" outlineLevel="0" collapsed="false">
      <c r="A39" s="106" t="s">
        <v>105</v>
      </c>
      <c r="B39" s="0" t="n">
        <v>11.6</v>
      </c>
      <c r="C39" s="0" t="n">
        <v>321.7</v>
      </c>
      <c r="D39" s="105" t="n">
        <v>367</v>
      </c>
      <c r="E39" s="0" t="n">
        <v>224.7</v>
      </c>
      <c r="F39" s="0" t="n">
        <v>483.2</v>
      </c>
      <c r="G39" s="0" t="n">
        <v>221.4</v>
      </c>
      <c r="H39" s="0" t="n">
        <v>109.2</v>
      </c>
      <c r="I39" s="104" t="n">
        <f aca="false">SUM(B39:H39)</f>
        <v>1738.8</v>
      </c>
    </row>
    <row r="40" customFormat="false" ht="15" hidden="false" customHeight="true" outlineLevel="0" collapsed="false">
      <c r="A40" s="106" t="s">
        <v>106</v>
      </c>
      <c r="B40" s="0" t="n">
        <v>13.3</v>
      </c>
      <c r="C40" s="0" t="n">
        <v>323</v>
      </c>
      <c r="D40" s="105" t="n">
        <v>369.7</v>
      </c>
      <c r="E40" s="0" t="n">
        <v>226.3</v>
      </c>
      <c r="F40" s="0" t="n">
        <v>492.8</v>
      </c>
      <c r="G40" s="0" t="n">
        <v>221.2</v>
      </c>
      <c r="H40" s="0" t="n">
        <v>109.4</v>
      </c>
      <c r="I40" s="104" t="n">
        <f aca="false">SUM(B40:H40)</f>
        <v>1755.7</v>
      </c>
    </row>
    <row r="41" customFormat="false" ht="15" hidden="false" customHeight="true" outlineLevel="0" collapsed="false">
      <c r="A41" s="106" t="s">
        <v>107</v>
      </c>
      <c r="B41" s="127" t="n">
        <v>11.5</v>
      </c>
      <c r="C41" s="127" t="n">
        <v>326.5</v>
      </c>
      <c r="D41" s="105" t="n">
        <v>372.4</v>
      </c>
      <c r="E41" s="0" t="n">
        <v>225.7</v>
      </c>
      <c r="F41" s="0" t="n">
        <v>487.4</v>
      </c>
      <c r="G41" s="0" t="n">
        <v>237.3</v>
      </c>
      <c r="H41" s="0" t="n">
        <v>113</v>
      </c>
      <c r="I41" s="104" t="n">
        <f aca="false">SUM(B41:H41)</f>
        <v>1773.8</v>
      </c>
    </row>
    <row r="42" s="47" customFormat="true" ht="21" hidden="false" customHeight="true" outlineLevel="0" collapsed="false">
      <c r="A42" s="119" t="s">
        <v>108</v>
      </c>
      <c r="B42" s="47" t="n">
        <v>11.9</v>
      </c>
      <c r="C42" s="130" t="n">
        <v>323.5</v>
      </c>
      <c r="D42" s="121" t="n">
        <v>367.9</v>
      </c>
      <c r="E42" s="47" t="n">
        <v>226.5</v>
      </c>
      <c r="F42" s="47" t="n">
        <v>485</v>
      </c>
      <c r="G42" s="47" t="n">
        <v>226.1</v>
      </c>
      <c r="H42" s="47" t="n">
        <v>109.5</v>
      </c>
      <c r="I42" s="130" t="n">
        <f aca="false">SUM(B42:H42)</f>
        <v>1750.4</v>
      </c>
    </row>
    <row r="43" customFormat="false" ht="21" hidden="false" customHeight="true" outlineLevel="0" collapsed="false">
      <c r="A43" s="106" t="s">
        <v>109</v>
      </c>
      <c r="B43" s="0" t="n">
        <v>9.8</v>
      </c>
      <c r="C43" s="127" t="n">
        <v>320.7</v>
      </c>
      <c r="D43" s="105" t="n">
        <v>371.8</v>
      </c>
      <c r="E43" s="0" t="n">
        <v>224.5</v>
      </c>
      <c r="F43" s="0" t="n">
        <v>481.7</v>
      </c>
      <c r="G43" s="0" t="n">
        <v>235.8</v>
      </c>
      <c r="H43" s="0" t="n">
        <v>112.1</v>
      </c>
      <c r="I43" s="104" t="n">
        <f aca="false">SUM(B43:H43)</f>
        <v>1756.4</v>
      </c>
    </row>
    <row r="44" customFormat="false" ht="15" hidden="false" customHeight="true" outlineLevel="0" collapsed="false">
      <c r="A44" s="106" t="s">
        <v>110</v>
      </c>
      <c r="B44" s="0" t="n">
        <v>11.4</v>
      </c>
      <c r="C44" s="0" t="n">
        <v>325.8</v>
      </c>
      <c r="D44" s="105" t="n">
        <v>369.5</v>
      </c>
      <c r="E44" s="0" t="n">
        <v>225.4</v>
      </c>
      <c r="F44" s="0" t="n">
        <v>482</v>
      </c>
      <c r="G44" s="0" t="n">
        <v>227.8</v>
      </c>
      <c r="H44" s="0" t="n">
        <v>106</v>
      </c>
      <c r="I44" s="104" t="n">
        <f aca="false">SUM(B44:H44)</f>
        <v>1747.9</v>
      </c>
    </row>
    <row r="45" customFormat="false" ht="15" hidden="false" customHeight="true" outlineLevel="0" collapsed="false">
      <c r="A45" s="106" t="s">
        <v>111</v>
      </c>
      <c r="B45" s="0" t="n">
        <v>11.2</v>
      </c>
      <c r="C45" s="0" t="n">
        <v>327.3</v>
      </c>
      <c r="D45" s="105" t="n">
        <v>380.4</v>
      </c>
      <c r="E45" s="0" t="n">
        <v>225.9</v>
      </c>
      <c r="F45" s="0" t="n">
        <v>484.2</v>
      </c>
      <c r="G45" s="0" t="n">
        <v>231.3</v>
      </c>
      <c r="H45" s="0" t="n">
        <v>102.4</v>
      </c>
      <c r="I45" s="104" t="n">
        <f aca="false">SUM(B45:H45)</f>
        <v>1762.7</v>
      </c>
    </row>
    <row r="46" customFormat="false" ht="15" hidden="false" customHeight="true" outlineLevel="0" collapsed="false">
      <c r="A46" s="106" t="s">
        <v>112</v>
      </c>
      <c r="B46" s="0" t="n">
        <v>8.8</v>
      </c>
      <c r="C46" s="0" t="n">
        <v>328.7</v>
      </c>
      <c r="D46" s="105" t="n">
        <v>373.5</v>
      </c>
      <c r="E46" s="0" t="n">
        <v>225.8</v>
      </c>
      <c r="F46" s="0" t="n">
        <v>478.4</v>
      </c>
      <c r="G46" s="0" t="n">
        <v>236.1</v>
      </c>
      <c r="H46" s="0" t="n">
        <v>100.2</v>
      </c>
      <c r="I46" s="104" t="n">
        <f aca="false">SUM(B46:H46)</f>
        <v>1751.5</v>
      </c>
    </row>
    <row r="47" s="47" customFormat="true" ht="21" hidden="false" customHeight="true" outlineLevel="0" collapsed="false">
      <c r="A47" s="119" t="s">
        <v>60</v>
      </c>
      <c r="B47" s="47" t="n">
        <v>10.3</v>
      </c>
      <c r="C47" s="47" t="n">
        <v>325.6</v>
      </c>
      <c r="D47" s="121" t="n">
        <v>373.8</v>
      </c>
      <c r="E47" s="47" t="n">
        <v>225.4</v>
      </c>
      <c r="F47" s="47" t="n">
        <v>481.6</v>
      </c>
      <c r="G47" s="47" t="n">
        <v>232.7</v>
      </c>
      <c r="H47" s="47" t="n">
        <v>105.2</v>
      </c>
      <c r="I47" s="130" t="n">
        <f aca="false">SUM(B47:H47)</f>
        <v>1754.6</v>
      </c>
    </row>
    <row r="48" customFormat="false" ht="21" hidden="false" customHeight="true" outlineLevel="0" collapsed="false">
      <c r="A48" s="106" t="s">
        <v>113</v>
      </c>
      <c r="B48" s="0" t="n">
        <v>7.3</v>
      </c>
      <c r="C48" s="0" t="n">
        <v>319.6</v>
      </c>
      <c r="D48" s="105" t="n">
        <v>379</v>
      </c>
      <c r="E48" s="0" t="n">
        <v>224.3</v>
      </c>
      <c r="F48" s="0" t="n">
        <v>478.3</v>
      </c>
      <c r="G48" s="0" t="n">
        <v>239.9</v>
      </c>
      <c r="H48" s="0" t="n">
        <v>99.9</v>
      </c>
      <c r="I48" s="104" t="n">
        <f aca="false">SUM(B48:H48)</f>
        <v>1748.3</v>
      </c>
    </row>
    <row r="49" customFormat="false" ht="15" hidden="false" customHeight="true" outlineLevel="0" collapsed="false">
      <c r="A49" s="106" t="s">
        <v>114</v>
      </c>
      <c r="B49" s="0" t="n">
        <v>9.8</v>
      </c>
      <c r="C49" s="0" t="n">
        <v>320.5</v>
      </c>
      <c r="D49" s="105" t="n">
        <v>380.3</v>
      </c>
      <c r="E49" s="0" t="n">
        <v>222.6</v>
      </c>
      <c r="F49" s="0" t="n">
        <v>480.2</v>
      </c>
      <c r="G49" s="0" t="n">
        <v>241.5</v>
      </c>
      <c r="H49" s="0" t="n">
        <v>101.8</v>
      </c>
      <c r="I49" s="104" t="n">
        <f aca="false">SUM(B49:H49)</f>
        <v>1756.7</v>
      </c>
    </row>
    <row r="50" customFormat="false" ht="15" hidden="false" customHeight="true" outlineLevel="0" collapsed="false">
      <c r="A50" s="106" t="s">
        <v>115</v>
      </c>
      <c r="B50" s="0" t="n">
        <v>8.5</v>
      </c>
      <c r="C50" s="0" t="n">
        <v>319.5</v>
      </c>
      <c r="D50" s="105" t="n">
        <v>375.7</v>
      </c>
      <c r="E50" s="0" t="n">
        <v>224.3</v>
      </c>
      <c r="F50" s="0" t="n">
        <v>480.2</v>
      </c>
      <c r="G50" s="0" t="n">
        <v>244.9</v>
      </c>
      <c r="H50" s="0" t="n">
        <v>106.4</v>
      </c>
      <c r="I50" s="104" t="n">
        <f aca="false">SUM(B50:H50)</f>
        <v>1759.5</v>
      </c>
    </row>
    <row r="51" customFormat="false" ht="15" hidden="false" customHeight="true" outlineLevel="0" collapsed="false">
      <c r="A51" s="106" t="s">
        <v>116</v>
      </c>
      <c r="B51" s="0" t="n">
        <v>8.1</v>
      </c>
      <c r="C51" s="0" t="n">
        <v>309.7</v>
      </c>
      <c r="D51" s="105" t="n">
        <v>377.3</v>
      </c>
      <c r="E51" s="0" t="n">
        <v>229.4</v>
      </c>
      <c r="F51" s="0" t="n">
        <v>488.3</v>
      </c>
      <c r="G51" s="0" t="n">
        <v>242</v>
      </c>
      <c r="H51" s="0" t="n">
        <v>113.1</v>
      </c>
      <c r="I51" s="104" t="n">
        <f aca="false">SUM(B51:H51)</f>
        <v>1767.9</v>
      </c>
    </row>
    <row r="52" s="47" customFormat="true" ht="21" hidden="false" customHeight="true" outlineLevel="0" collapsed="false">
      <c r="A52" s="119" t="s">
        <v>117</v>
      </c>
      <c r="B52" s="47" t="n">
        <v>8.4</v>
      </c>
      <c r="C52" s="47" t="n">
        <v>317.4</v>
      </c>
      <c r="D52" s="121" t="n">
        <v>378.1</v>
      </c>
      <c r="E52" s="47" t="n">
        <v>225.1</v>
      </c>
      <c r="F52" s="47" t="n">
        <v>481.7</v>
      </c>
      <c r="G52" s="47" t="n">
        <v>242.1</v>
      </c>
      <c r="H52" s="47" t="n">
        <v>105.3</v>
      </c>
      <c r="I52" s="130" t="n">
        <f aca="false">SUM(B52:H52)</f>
        <v>1758.1</v>
      </c>
    </row>
    <row r="53" customFormat="false" ht="21" hidden="false" customHeight="true" outlineLevel="0" collapsed="false">
      <c r="A53" s="106" t="s">
        <v>118</v>
      </c>
      <c r="B53" s="0" t="n">
        <v>6.3</v>
      </c>
      <c r="C53" s="0" t="n">
        <v>287.2</v>
      </c>
      <c r="D53" s="105" t="n">
        <v>384.2</v>
      </c>
      <c r="E53" s="0" t="n">
        <v>239.4</v>
      </c>
      <c r="F53" s="0" t="n">
        <v>487.6</v>
      </c>
      <c r="G53" s="0" t="n">
        <v>246.9</v>
      </c>
      <c r="H53" s="0" t="n">
        <v>119.4</v>
      </c>
      <c r="I53" s="104" t="n">
        <v>1771</v>
      </c>
    </row>
    <row r="54" customFormat="false" ht="15" hidden="false" customHeight="true" outlineLevel="0" collapsed="false">
      <c r="A54" s="106" t="s">
        <v>119</v>
      </c>
      <c r="B54" s="0" t="n">
        <v>6.3</v>
      </c>
      <c r="C54" s="0" t="n">
        <v>289.2</v>
      </c>
      <c r="D54" s="105" t="n">
        <v>388.3</v>
      </c>
      <c r="E54" s="0" t="n">
        <v>238.5</v>
      </c>
      <c r="F54" s="0" t="n">
        <v>497.8</v>
      </c>
      <c r="G54" s="0" t="n">
        <v>248.9</v>
      </c>
      <c r="H54" s="0" t="n">
        <v>124.4</v>
      </c>
      <c r="I54" s="104" t="n">
        <v>1793.4</v>
      </c>
    </row>
    <row r="55" customFormat="false" ht="15" hidden="false" customHeight="true" outlineLevel="0" collapsed="false">
      <c r="A55" s="106" t="s">
        <v>120</v>
      </c>
      <c r="B55" s="0" t="n">
        <v>7.6</v>
      </c>
      <c r="C55" s="0" t="n">
        <v>291</v>
      </c>
      <c r="D55" s="105" t="n">
        <v>385</v>
      </c>
      <c r="E55" s="0" t="n">
        <v>240.1</v>
      </c>
      <c r="F55" s="0" t="n">
        <v>498.6</v>
      </c>
      <c r="G55" s="0" t="n">
        <v>255.1</v>
      </c>
      <c r="H55" s="0" t="n">
        <v>128.7</v>
      </c>
      <c r="I55" s="104" t="n">
        <v>1806.1</v>
      </c>
    </row>
    <row r="56" customFormat="false" ht="15" hidden="false" customHeight="true" outlineLevel="0" collapsed="false">
      <c r="A56" s="106" t="s">
        <v>121</v>
      </c>
      <c r="B56" s="0" t="n">
        <v>7.4</v>
      </c>
      <c r="C56" s="0" t="n">
        <v>285.4</v>
      </c>
      <c r="D56" s="105" t="n">
        <v>385.1</v>
      </c>
      <c r="E56" s="0" t="n">
        <v>236.8</v>
      </c>
      <c r="F56" s="0" t="n">
        <v>500.9</v>
      </c>
      <c r="G56" s="0" t="n">
        <v>262.7</v>
      </c>
      <c r="H56" s="0" t="n">
        <v>133.2</v>
      </c>
      <c r="I56" s="104" t="n">
        <v>1811.5</v>
      </c>
    </row>
    <row r="57" s="47" customFormat="true" ht="21" hidden="false" customHeight="true" outlineLevel="0" collapsed="false">
      <c r="A57" s="119" t="s">
        <v>122</v>
      </c>
      <c r="B57" s="47" t="n">
        <v>6.9</v>
      </c>
      <c r="C57" s="47" t="n">
        <v>288.2</v>
      </c>
      <c r="D57" s="121" t="n">
        <v>385.6</v>
      </c>
      <c r="E57" s="47" t="n">
        <v>238.7</v>
      </c>
      <c r="F57" s="47" t="n">
        <v>496.2</v>
      </c>
      <c r="G57" s="47" t="n">
        <v>253.4</v>
      </c>
      <c r="H57" s="47" t="n">
        <v>126.4</v>
      </c>
      <c r="I57" s="47" t="n">
        <v>1795.4</v>
      </c>
    </row>
    <row r="58" customFormat="false" ht="21" hidden="false" customHeight="true" outlineLevel="0" collapsed="false">
      <c r="A58" s="123" t="s">
        <v>123</v>
      </c>
      <c r="B58" s="0" t="n">
        <v>5.1</v>
      </c>
      <c r="C58" s="0" t="n">
        <v>280.1</v>
      </c>
      <c r="D58" s="105" t="n">
        <v>370.4</v>
      </c>
      <c r="E58" s="0" t="n">
        <v>224.6</v>
      </c>
      <c r="F58" s="0" t="n">
        <v>497.3</v>
      </c>
      <c r="G58" s="0" t="n">
        <v>272.5</v>
      </c>
      <c r="H58" s="0" t="n">
        <v>137.9</v>
      </c>
      <c r="I58" s="104" t="n">
        <f aca="false">SUM(B58:H58)</f>
        <v>1787.9</v>
      </c>
    </row>
    <row r="59" customFormat="false" ht="15" hidden="false" customHeight="true" outlineLevel="0" collapsed="false">
      <c r="A59" s="111" t="s">
        <v>124</v>
      </c>
      <c r="B59" s="0" t="n">
        <v>5.5</v>
      </c>
      <c r="C59" s="0" t="n">
        <v>277.1</v>
      </c>
      <c r="D59" s="105" t="n">
        <v>370.6</v>
      </c>
      <c r="E59" s="0" t="n">
        <v>220</v>
      </c>
      <c r="F59" s="0" t="n">
        <v>489.5</v>
      </c>
      <c r="G59" s="0" t="n">
        <v>278.7</v>
      </c>
      <c r="H59" s="0" t="n">
        <v>135.3</v>
      </c>
      <c r="I59" s="104" t="n">
        <f aca="false">SUM(B59:H59)</f>
        <v>1776.7</v>
      </c>
    </row>
    <row r="60" customFormat="false" ht="15" hidden="false" customHeight="true" outlineLevel="0" collapsed="false">
      <c r="A60" s="124" t="s">
        <v>125</v>
      </c>
      <c r="B60" s="0" t="n">
        <v>6.2</v>
      </c>
      <c r="C60" s="0" t="n">
        <v>275.9</v>
      </c>
      <c r="D60" s="105" t="n">
        <v>364.7</v>
      </c>
      <c r="E60" s="0" t="n">
        <v>225.4</v>
      </c>
      <c r="F60" s="0" t="n">
        <v>486.1</v>
      </c>
      <c r="G60" s="0" t="n">
        <v>283.2</v>
      </c>
      <c r="H60" s="0" t="n">
        <v>138.7</v>
      </c>
      <c r="I60" s="104" t="n">
        <f aca="false">SUM(B60:H60)</f>
        <v>1780.2</v>
      </c>
    </row>
    <row r="61" customFormat="false" ht="15" hidden="false" customHeight="true" outlineLevel="0" collapsed="false">
      <c r="A61" s="124" t="s">
        <v>126</v>
      </c>
      <c r="B61" s="0" t="n">
        <v>5.5</v>
      </c>
      <c r="C61" s="0" t="n">
        <v>276.2</v>
      </c>
      <c r="D61" s="105" t="n">
        <v>360.1</v>
      </c>
      <c r="E61" s="0" t="n">
        <v>232.8</v>
      </c>
      <c r="F61" s="0" t="n">
        <v>489</v>
      </c>
      <c r="G61" s="0" t="n">
        <v>285.9</v>
      </c>
      <c r="H61" s="0" t="n">
        <v>137.8</v>
      </c>
      <c r="I61" s="104" t="n">
        <f aca="false">SUM(B61:H61)</f>
        <v>1787.3</v>
      </c>
    </row>
    <row r="62" s="47" customFormat="true" ht="21" hidden="false" customHeight="true" outlineLevel="0" collapsed="false">
      <c r="A62" s="125" t="s">
        <v>127</v>
      </c>
      <c r="B62" s="47" t="n">
        <v>5.6</v>
      </c>
      <c r="C62" s="47" t="n">
        <v>277.3</v>
      </c>
      <c r="D62" s="121" t="n">
        <v>366.4</v>
      </c>
      <c r="E62" s="47" t="n">
        <v>225.7</v>
      </c>
      <c r="F62" s="47" t="n">
        <v>490.5</v>
      </c>
      <c r="G62" s="47" t="n">
        <v>280.1</v>
      </c>
      <c r="H62" s="47" t="n">
        <v>137.5</v>
      </c>
      <c r="I62" s="130" t="n">
        <f aca="false">SUM(B62:H62)</f>
        <v>1783.1</v>
      </c>
    </row>
    <row r="63" customFormat="false" ht="21" hidden="false" customHeight="true" outlineLevel="0" collapsed="false">
      <c r="A63" s="123" t="s">
        <v>128</v>
      </c>
      <c r="B63" s="0" t="n">
        <v>4</v>
      </c>
      <c r="C63" s="0" t="n">
        <v>272.4</v>
      </c>
      <c r="D63" s="105" t="n">
        <v>356.7</v>
      </c>
      <c r="E63" s="0" t="n">
        <v>232.4</v>
      </c>
      <c r="F63" s="0" t="n">
        <v>481.2</v>
      </c>
      <c r="G63" s="0" t="n">
        <v>288.5</v>
      </c>
      <c r="H63" s="0" t="n">
        <v>141.1</v>
      </c>
      <c r="I63" s="104" t="n">
        <f aca="false">SUM(B63:H63)</f>
        <v>1776.3</v>
      </c>
    </row>
    <row r="64" customFormat="false" ht="15" hidden="false" customHeight="true" outlineLevel="0" collapsed="false">
      <c r="A64" s="124" t="s">
        <v>129</v>
      </c>
      <c r="B64" s="0" t="n">
        <v>4.8</v>
      </c>
      <c r="C64" s="0" t="n">
        <v>275.1</v>
      </c>
      <c r="D64" s="105" t="n">
        <v>354.7</v>
      </c>
      <c r="E64" s="0" t="n">
        <v>230</v>
      </c>
      <c r="F64" s="0" t="n">
        <v>484.5</v>
      </c>
      <c r="G64" s="0" t="n">
        <v>292.6</v>
      </c>
      <c r="H64" s="0" t="n">
        <v>141.2</v>
      </c>
      <c r="I64" s="104" t="n">
        <f aca="false">SUM(B64:H64)</f>
        <v>1782.9</v>
      </c>
    </row>
    <row r="65" customFormat="false" ht="15" hidden="false" customHeight="true" outlineLevel="0" collapsed="false">
      <c r="A65" s="124" t="s">
        <v>130</v>
      </c>
      <c r="B65" s="0" t="n">
        <v>5.2</v>
      </c>
      <c r="C65" s="0" t="n">
        <v>270.9</v>
      </c>
      <c r="D65" s="105" t="n">
        <v>367.3</v>
      </c>
      <c r="E65" s="0" t="n">
        <v>228.2</v>
      </c>
      <c r="F65" s="0" t="n">
        <v>481.5</v>
      </c>
      <c r="G65" s="0" t="n">
        <v>289.9</v>
      </c>
      <c r="H65" s="0" t="n">
        <v>150</v>
      </c>
      <c r="I65" s="104" t="n">
        <f aca="false">SUM(B65:H65)</f>
        <v>1793</v>
      </c>
    </row>
    <row r="66" customFormat="false" ht="15" hidden="false" customHeight="true" outlineLevel="0" collapsed="false">
      <c r="A66" s="124" t="s">
        <v>131</v>
      </c>
      <c r="B66" s="0" t="n">
        <v>4.1</v>
      </c>
      <c r="C66" s="0" t="n">
        <v>262.6</v>
      </c>
      <c r="D66" s="105" t="n">
        <v>366.9</v>
      </c>
      <c r="E66" s="0" t="n">
        <v>221.1</v>
      </c>
      <c r="F66" s="0" t="n">
        <v>495.2</v>
      </c>
      <c r="G66" s="0" t="n">
        <v>288.7</v>
      </c>
      <c r="H66" s="0" t="n">
        <v>150.7</v>
      </c>
      <c r="I66" s="104" t="n">
        <f aca="false">SUM(B66:H66)</f>
        <v>1789.3</v>
      </c>
    </row>
    <row r="67" s="47" customFormat="true" ht="21" hidden="false" customHeight="true" outlineLevel="0" collapsed="false">
      <c r="A67" s="125" t="s">
        <v>61</v>
      </c>
      <c r="B67" s="47" t="n">
        <v>4.5</v>
      </c>
      <c r="C67" s="47" t="n">
        <v>270.3</v>
      </c>
      <c r="D67" s="121" t="n">
        <v>361.4</v>
      </c>
      <c r="E67" s="47" t="n">
        <v>227.9</v>
      </c>
      <c r="F67" s="47" t="n">
        <v>485.6</v>
      </c>
      <c r="G67" s="47" t="n">
        <v>289.9</v>
      </c>
      <c r="H67" s="47" t="n">
        <v>145.8</v>
      </c>
      <c r="I67" s="130" t="n">
        <f aca="false">SUM(B67:H67)</f>
        <v>1785.4</v>
      </c>
    </row>
    <row r="69" customFormat="false" ht="15" hidden="false" customHeight="false" outlineLevel="0" collapsed="false">
      <c r="A69" s="126" t="s">
        <v>132</v>
      </c>
      <c r="B69" s="126"/>
      <c r="C69" s="126"/>
      <c r="D69" s="126"/>
    </row>
  </sheetData>
  <sheetProtection sheet="true" objects="true" scenarios="true"/>
  <mergeCells count="4">
    <mergeCell ref="A12:I12"/>
    <mergeCell ref="A13:I13"/>
    <mergeCell ref="A26:I26"/>
    <mergeCell ref="A69:D69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8" activeCellId="0" sqref="A18:I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0.99"/>
    <col collapsed="false" customWidth="true" hidden="false" outlineLevel="0" max="6" min="6" style="0" width="11.21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137</v>
      </c>
      <c r="B1" s="77"/>
      <c r="C1" s="133"/>
      <c r="D1" s="77"/>
      <c r="E1" s="77"/>
      <c r="F1" s="77"/>
      <c r="G1" s="77"/>
      <c r="H1" s="77"/>
      <c r="I1" s="77"/>
      <c r="J1" s="78"/>
    </row>
    <row r="2" customFormat="false" ht="14.1" hidden="false" customHeight="true" outlineLevel="0" collapsed="false">
      <c r="A2" s="79"/>
      <c r="B2" s="80"/>
      <c r="C2" s="80"/>
      <c r="D2" s="80"/>
      <c r="E2" s="80"/>
      <c r="F2" s="80"/>
      <c r="H2" s="80"/>
      <c r="I2" s="80"/>
      <c r="J2" s="78"/>
    </row>
    <row r="3" customFormat="false" ht="18" hidden="false" customHeight="true" outlineLevel="0" collapsed="false">
      <c r="A3" s="79" t="s">
        <v>138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81" t="s">
        <v>139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78"/>
    </row>
    <row r="6" customFormat="false" ht="15.75" hidden="false" customHeight="true" outlineLevel="0" collapsed="false">
      <c r="A6" s="134" t="s">
        <v>43</v>
      </c>
      <c r="B6" s="85" t="s">
        <v>44</v>
      </c>
      <c r="C6" s="134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134" t="s">
        <v>8</v>
      </c>
      <c r="J6" s="78"/>
    </row>
    <row r="7" customFormat="false" ht="14.1" hidden="false" customHeight="true" outlineLevel="0" collapsed="false">
      <c r="A7" s="86"/>
      <c r="B7" s="88" t="s">
        <v>51</v>
      </c>
      <c r="C7" s="135" t="s">
        <v>52</v>
      </c>
      <c r="D7" s="88" t="s">
        <v>66</v>
      </c>
      <c r="E7" s="88"/>
      <c r="F7" s="88" t="s">
        <v>54</v>
      </c>
      <c r="G7" s="89"/>
      <c r="H7" s="89"/>
      <c r="I7" s="78"/>
      <c r="J7" s="78"/>
    </row>
    <row r="8" customFormat="false" ht="14.1" hidden="false" customHeight="true" outlineLevel="0" collapsed="false">
      <c r="A8" s="91" t="s">
        <v>67</v>
      </c>
      <c r="B8" s="93" t="s">
        <v>68</v>
      </c>
      <c r="C8" s="136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136" t="s">
        <v>75</v>
      </c>
      <c r="J8" s="132"/>
      <c r="K8" s="132"/>
      <c r="L8" s="132"/>
      <c r="M8" s="132"/>
      <c r="N8" s="132"/>
      <c r="O8" s="132"/>
      <c r="P8" s="132"/>
    </row>
    <row r="9" customFormat="false" ht="14.1" hidden="false" customHeight="true" outlineLevel="0" collapsed="false">
      <c r="A9" s="91"/>
      <c r="B9" s="93" t="s">
        <v>76</v>
      </c>
      <c r="C9" s="136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132"/>
      <c r="J9" s="132"/>
      <c r="K9" s="132"/>
      <c r="L9" s="132"/>
      <c r="M9" s="132"/>
      <c r="N9" s="132"/>
      <c r="O9" s="132"/>
      <c r="P9" s="132"/>
    </row>
    <row r="10" customFormat="false" ht="14.1" hidden="false" customHeight="true" outlineLevel="0" collapsed="false">
      <c r="A10" s="96"/>
      <c r="B10" s="98" t="s">
        <v>140</v>
      </c>
      <c r="C10" s="96" t="s">
        <v>79</v>
      </c>
      <c r="D10" s="98" t="s">
        <v>79</v>
      </c>
      <c r="E10" s="99"/>
      <c r="F10" s="98" t="s">
        <v>79</v>
      </c>
      <c r="G10" s="99"/>
      <c r="H10" s="99"/>
      <c r="I10" s="137"/>
      <c r="J10" s="132"/>
      <c r="K10" s="132"/>
      <c r="L10" s="132"/>
      <c r="M10" s="132"/>
      <c r="N10" s="132"/>
      <c r="O10" s="132"/>
      <c r="P10" s="132"/>
    </row>
    <row r="11" customFormat="false" ht="1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78"/>
    </row>
    <row r="12" customFormat="false" ht="15.95" hidden="false" customHeight="true" outlineLevel="0" collapsed="false">
      <c r="A12" s="102" t="s">
        <v>82</v>
      </c>
      <c r="B12" s="102"/>
      <c r="C12" s="102"/>
      <c r="D12" s="102"/>
      <c r="E12" s="102"/>
      <c r="F12" s="102"/>
      <c r="G12" s="102"/>
      <c r="H12" s="102"/>
      <c r="I12" s="102"/>
      <c r="J12" s="78"/>
    </row>
    <row r="13" customFormat="false" ht="14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78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78"/>
    </row>
    <row r="15" customFormat="false" ht="15" hidden="false" customHeight="true" outlineLevel="0" collapsed="false">
      <c r="A15" s="101" t="s">
        <v>84</v>
      </c>
      <c r="B15" s="104" t="n">
        <f aca="false">SUM('[1]3.6 ffi'!B15+'[1]3.6 nő'!B15)</f>
        <v>30.2</v>
      </c>
      <c r="C15" s="104" t="n">
        <f aca="false">SUM('[1]3.6 ffi'!C15+'[1]3.6 nő'!C15)</f>
        <v>166.2</v>
      </c>
      <c r="D15" s="113" t="n">
        <v>141.4</v>
      </c>
      <c r="E15" s="104" t="n">
        <f aca="false">SUM('[1]3.6 ffi'!E15+'[1]3.6 nő'!E15)</f>
        <v>37.1</v>
      </c>
      <c r="F15" s="104" t="n">
        <f aca="false">SUM('[1]3.6 ffi'!F15+'[1]3.6 nő'!F15)</f>
        <v>53.4</v>
      </c>
      <c r="G15" s="104" t="n">
        <f aca="false">SUM('[1]3.6 ffi'!G15+'[1]3.6 nő'!G15)</f>
        <v>9.5</v>
      </c>
      <c r="H15" s="104" t="n">
        <f aca="false">SUM('[1]3.6 ffi'!H15+'[1]3.6 nő'!H15)</f>
        <v>6.4</v>
      </c>
      <c r="I15" s="104" t="n">
        <f aca="false">SUM('[1]3.6 ffi'!I15+'[1]3.6 nő'!I15)</f>
        <v>444.2</v>
      </c>
      <c r="J15" s="78"/>
    </row>
    <row r="16" customFormat="false" ht="15" hidden="false" customHeight="true" outlineLevel="0" collapsed="false">
      <c r="A16" s="101" t="s">
        <v>85</v>
      </c>
      <c r="B16" s="104" t="n">
        <f aca="false">SUM('[1]3.6 ffi'!B16+'[1]3.6 nő'!B16)</f>
        <v>30.1</v>
      </c>
      <c r="C16" s="104" t="n">
        <f aca="false">SUM('[1]3.6 ffi'!C16+'[1]3.6 nő'!C16)</f>
        <v>186.1</v>
      </c>
      <c r="D16" s="113" t="n">
        <v>174.8</v>
      </c>
      <c r="E16" s="104" t="n">
        <f aca="false">SUM('[1]3.6 ffi'!E16+'[1]3.6 nő'!E16)</f>
        <v>42.3</v>
      </c>
      <c r="F16" s="104" t="n">
        <f aca="false">SUM('[1]3.6 ffi'!F16+'[1]3.6 nő'!F16)</f>
        <v>68</v>
      </c>
      <c r="G16" s="104" t="n">
        <f aca="false">SUM('[1]3.6 ffi'!G16+'[1]3.6 nő'!G16)</f>
        <v>12.4</v>
      </c>
      <c r="H16" s="104" t="n">
        <f aca="false">SUM('[1]3.6 ffi'!H16+'[1]3.6 nő'!H16)</f>
        <v>5.2</v>
      </c>
      <c r="I16" s="104" t="n">
        <f aca="false">SUM('[1]3.6 ffi'!I16+'[1]3.6 nő'!I16)</f>
        <v>518.9</v>
      </c>
      <c r="J16" s="78"/>
    </row>
    <row r="17" customFormat="false" ht="15" hidden="false" customHeight="true" outlineLevel="0" collapsed="false">
      <c r="A17" s="101" t="s">
        <v>86</v>
      </c>
      <c r="B17" s="104" t="n">
        <f aca="false">SUM('[1]3.6 ffi'!B17+'[1]3.6 nő'!B17)</f>
        <v>20.2</v>
      </c>
      <c r="C17" s="104" t="n">
        <f aca="false">SUM('[1]3.6 ffi'!C17+'[1]3.6 nő'!C17)</f>
        <v>160.6</v>
      </c>
      <c r="D17" s="113" t="n">
        <v>158.1</v>
      </c>
      <c r="E17" s="104" t="n">
        <f aca="false">SUM('[1]3.6 ffi'!E17+'[1]3.6 nő'!E17)</f>
        <v>35.1</v>
      </c>
      <c r="F17" s="104" t="n">
        <f aca="false">SUM('[1]3.6 ffi'!F17+'[1]3.6 nő'!F17)</f>
        <v>60.1</v>
      </c>
      <c r="G17" s="104" t="n">
        <f aca="false">SUM('[1]3.6 ffi'!G17+'[1]3.6 nő'!G17)</f>
        <v>12.3</v>
      </c>
      <c r="H17" s="104" t="n">
        <f aca="false">SUM('[1]3.6 ffi'!H17+'[1]3.6 nő'!H17)</f>
        <v>4.8</v>
      </c>
      <c r="I17" s="104" t="n">
        <f aca="false">SUM('[1]3.6 ffi'!I17+'[1]3.6 nő'!I17)</f>
        <v>451.2</v>
      </c>
      <c r="J17" s="78"/>
    </row>
    <row r="18" customFormat="false" ht="15" hidden="false" customHeight="true" outlineLevel="0" collapsed="false">
      <c r="A18" s="78" t="s">
        <v>56</v>
      </c>
      <c r="B18" s="78" t="n">
        <f aca="false">SUM('[1]3.6 ffi'!B18+'[1]3.6 nő'!B18)</f>
        <v>16.9</v>
      </c>
      <c r="C18" s="78" t="n">
        <f aca="false">SUM('[1]3.6 ffi'!C18+'[1]3.6 nő'!C18)</f>
        <v>145.3</v>
      </c>
      <c r="D18" s="113" t="n">
        <v>152.8</v>
      </c>
      <c r="E18" s="78" t="n">
        <f aca="false">SUM('[1]3.6 ffi'!E18+'[1]3.6 nő'!E18)</f>
        <v>32.8</v>
      </c>
      <c r="F18" s="78" t="n">
        <f aca="false">SUM('[1]3.6 ffi'!F18+'[1]3.6 nő'!F18)</f>
        <v>51.7</v>
      </c>
      <c r="G18" s="78" t="n">
        <f aca="false">SUM('[1]3.6 ffi'!G18+'[1]3.6 nő'!G18)</f>
        <v>12.5</v>
      </c>
      <c r="H18" s="78" t="n">
        <f aca="false">SUM('[1]3.6 ffi'!H18+'[1]3.6 nő'!H18)</f>
        <v>4.5</v>
      </c>
      <c r="I18" s="124" t="n">
        <f aca="false">SUM('[1]3.6 ffi'!I18+'[1]3.6 nő'!I18)</f>
        <v>416.5</v>
      </c>
      <c r="J18" s="78"/>
    </row>
    <row r="19" customFormat="false" ht="15" hidden="false" customHeight="true" outlineLevel="0" collapsed="false">
      <c r="A19" s="78" t="s">
        <v>87</v>
      </c>
      <c r="B19" s="104" t="n">
        <f aca="false">SUM('[1]3.6 ffi'!B19+'[1]3.6 nő'!B19)</f>
        <v>19.6</v>
      </c>
      <c r="C19" s="104" t="n">
        <f aca="false">SUM('[1]3.6 ffi'!C19+'[1]3.6 nő'!C19)</f>
        <v>131.7</v>
      </c>
      <c r="D19" s="113" t="n">
        <v>146.2</v>
      </c>
      <c r="E19" s="104" t="n">
        <f aca="false">SUM('[1]3.6 ffi'!E19+'[1]3.6 nő'!E19)</f>
        <v>34.6</v>
      </c>
      <c r="F19" s="104" t="n">
        <f aca="false">SUM('[1]3.6 ffi'!F19+'[1]3.6 nő'!F19)</f>
        <v>51.5</v>
      </c>
      <c r="G19" s="104" t="n">
        <f aca="false">SUM('[1]3.6 ffi'!G19+'[1]3.6 nő'!G19)</f>
        <v>10.7</v>
      </c>
      <c r="H19" s="104" t="n">
        <f aca="false">SUM('[1]3.6 ffi'!H19+'[1]3.6 nő'!H19)</f>
        <v>5.8</v>
      </c>
      <c r="I19" s="124" t="n">
        <f aca="false">SUM('[1]3.6 ffi'!I19+'[1]3.6 nő'!I19)</f>
        <v>400.1</v>
      </c>
      <c r="J19" s="78"/>
    </row>
    <row r="20" customFormat="false" ht="15" hidden="false" customHeight="true" outlineLevel="0" collapsed="false">
      <c r="A20" s="106" t="s">
        <v>88</v>
      </c>
      <c r="B20" s="113" t="n">
        <f aca="false">SUM('[1]3.6 ffi'!B20+'[1]3.6 nő'!B20)</f>
        <v>15.4</v>
      </c>
      <c r="C20" s="113" t="n">
        <f aca="false">SUM('[1]3.6 ffi'!C20+'[1]3.6 nő'!C20)</f>
        <v>127.4</v>
      </c>
      <c r="D20" s="113" t="n">
        <v>124.8</v>
      </c>
      <c r="E20" s="113" t="n">
        <f aca="false">SUM('[1]3.6 ffi'!E20+'[1]3.6 nő'!E20)</f>
        <v>30.4</v>
      </c>
      <c r="F20" s="113" t="n">
        <f aca="false">SUM('[1]3.6 ffi'!F20+'[1]3.6 nő'!F20)</f>
        <v>40.9</v>
      </c>
      <c r="G20" s="113" t="n">
        <f aca="false">SUM('[1]3.6 ffi'!G20+'[1]3.6 nő'!G20)</f>
        <v>7</v>
      </c>
      <c r="H20" s="113" t="n">
        <f aca="false">SUM('[1]3.6 ffi'!H20+'[1]3.6 nő'!H20)</f>
        <v>2.9</v>
      </c>
      <c r="I20" s="113" t="n">
        <f aca="false">SUM('[1]3.6 ffi'!I20+'[1]3.6 nő'!I20)</f>
        <v>348.8</v>
      </c>
      <c r="J20" s="106"/>
    </row>
    <row r="21" customFormat="false" ht="15" hidden="false" customHeight="true" outlineLevel="0" collapsed="false">
      <c r="A21" s="107" t="s">
        <v>89</v>
      </c>
      <c r="B21" s="108" t="n">
        <f aca="false">SUM('[1]3.6 ffi'!B21+'[1]3.6 nő'!B21)</f>
        <v>14</v>
      </c>
      <c r="C21" s="108" t="n">
        <f aca="false">SUM('[1]3.6 ffi'!C21+'[1]3.6 nő'!C21)</f>
        <v>108.2</v>
      </c>
      <c r="D21" s="108" t="n">
        <v>107.6</v>
      </c>
      <c r="E21" s="108" t="n">
        <f aca="false">SUM('[1]3.6 ffi'!E21+'[1]3.6 nő'!E21)</f>
        <v>30.6</v>
      </c>
      <c r="F21" s="108" t="n">
        <f aca="false">SUM('[1]3.6 ffi'!F21+'[1]3.6 nő'!F21)</f>
        <v>40.9</v>
      </c>
      <c r="G21" s="108" t="n">
        <f aca="false">SUM('[1]3.6 ffi'!G21+'[1]3.6 nő'!G21)</f>
        <v>7.9</v>
      </c>
      <c r="H21" s="108" t="n">
        <f aca="false">SUM('[1]3.6 ffi'!H21+'[1]3.6 nő'!H21)</f>
        <v>3.8</v>
      </c>
      <c r="I21" s="108" t="n">
        <f aca="false">SUM('[1]3.6 ffi'!I21+'[1]3.6 nő'!I21)</f>
        <v>313</v>
      </c>
      <c r="J21" s="106"/>
    </row>
    <row r="22" customFormat="false" ht="15" hidden="false" customHeight="true" outlineLevel="0" collapsed="false">
      <c r="A22" s="110" t="s">
        <v>90</v>
      </c>
      <c r="B22" s="113" t="n">
        <f aca="false">SUM('[1]3.6 ffi'!B22+'[1]3.6 nő'!B22)</f>
        <v>9.7</v>
      </c>
      <c r="C22" s="113" t="n">
        <f aca="false">SUM('[1]3.6 ffi'!C22+'[1]3.6 nő'!C22)</f>
        <v>90.5</v>
      </c>
      <c r="D22" s="113" t="n">
        <v>107.2</v>
      </c>
      <c r="E22" s="113" t="n">
        <f aca="false">SUM('[1]3.6 ffi'!E22+'[1]3.6 nő'!E22)</f>
        <v>20.7</v>
      </c>
      <c r="F22" s="113" t="n">
        <f aca="false">SUM('[1]3.6 ffi'!F22+'[1]3.6 nő'!F22)</f>
        <v>47.5</v>
      </c>
      <c r="G22" s="113" t="n">
        <f aca="false">SUM('[1]3.6 ffi'!G22+'[1]3.6 nő'!G22)</f>
        <v>6.5</v>
      </c>
      <c r="H22" s="113" t="n">
        <f aca="false">SUM('[1]3.6 ffi'!H22+'[1]3.6 nő'!H22)</f>
        <v>2.6</v>
      </c>
      <c r="I22" s="113" t="n">
        <f aca="false">SUM('[1]3.6 ffi'!I22+'[1]3.6 nő'!I22)</f>
        <v>284.7</v>
      </c>
      <c r="J22" s="106"/>
    </row>
    <row r="23" customFormat="false" ht="15" hidden="false" customHeight="true" outlineLevel="0" collapsed="false">
      <c r="A23" s="110" t="s">
        <v>91</v>
      </c>
      <c r="B23" s="113" t="n">
        <f aca="false">SUM('[1]3.6 ffi'!B23+'[1]3.6 nő'!B23)</f>
        <v>6.7</v>
      </c>
      <c r="C23" s="113" t="n">
        <f aca="false">SUM('[1]3.6 ffi'!C23+'[1]3.6 nő'!C23)</f>
        <v>78.5</v>
      </c>
      <c r="D23" s="113" t="n">
        <v>102</v>
      </c>
      <c r="E23" s="113" t="n">
        <f aca="false">SUM('[1]3.6 ffi'!E23+'[1]3.6 nő'!E23)</f>
        <v>20.2</v>
      </c>
      <c r="F23" s="113" t="n">
        <f aca="false">SUM('[1]3.6 ffi'!F23+'[1]3.6 nő'!F23)</f>
        <v>44.4</v>
      </c>
      <c r="G23" s="113" t="n">
        <f aca="false">SUM('[1]3.6 ffi'!G23+'[1]3.6 nő'!G23)</f>
        <v>7.3</v>
      </c>
      <c r="H23" s="113" t="n">
        <f aca="false">SUM('[1]3.6 ffi'!H23+'[1]3.6 nő'!H23)</f>
        <v>3.4</v>
      </c>
      <c r="I23" s="113" t="n">
        <f aca="false">SUM('[1]3.6 ffi'!I23+'[1]3.6 nő'!I23)</f>
        <v>262.5</v>
      </c>
      <c r="J23" s="106"/>
    </row>
    <row r="24" customFormat="false" ht="15" hidden="false" customHeight="true" outlineLevel="0" collapsed="false">
      <c r="A24" s="111" t="s">
        <v>92</v>
      </c>
      <c r="B24" s="113" t="n">
        <f aca="false">SUM('[1]3.6 ffi'!B24+'[1]3.6 nő'!B24)</f>
        <v>6.5</v>
      </c>
      <c r="C24" s="113" t="n">
        <f aca="false">SUM('[1]3.6 ffi'!C24+'[1]3.6 nő'!C24)</f>
        <v>76</v>
      </c>
      <c r="D24" s="113" t="n">
        <v>86.6</v>
      </c>
      <c r="E24" s="113" t="n">
        <f aca="false">SUM('[1]3.6 ffi'!E24+'[1]3.6 nő'!E24)</f>
        <v>15</v>
      </c>
      <c r="F24" s="113" t="n">
        <f aca="false">SUM('[1]3.6 ffi'!F24+'[1]3.6 nő'!F24)</f>
        <v>39.2</v>
      </c>
      <c r="G24" s="113" t="n">
        <f aca="false">SUM('[1]3.6 ffi'!G24+'[1]3.6 nő'!G24)</f>
        <v>7</v>
      </c>
      <c r="H24" s="113" t="n">
        <f aca="false">SUM('[1]3.6 ffi'!H24+'[1]3.6 nő'!H24)</f>
        <v>2.6</v>
      </c>
      <c r="I24" s="113" t="n">
        <f aca="false">SUM('[1]3.6 ffi'!I24+'[1]3.6 nő'!I24)</f>
        <v>232.9</v>
      </c>
      <c r="J24" s="106"/>
    </row>
    <row r="25" customFormat="false" ht="5.25" hidden="false" customHeight="true" outlineLevel="0" collapsed="false">
      <c r="A25" s="112"/>
      <c r="B25" s="113"/>
      <c r="C25" s="113"/>
      <c r="D25" s="114"/>
      <c r="E25" s="113"/>
      <c r="F25" s="113"/>
      <c r="G25" s="113"/>
      <c r="H25" s="113"/>
      <c r="I25" s="113"/>
      <c r="J25" s="106"/>
    </row>
    <row r="26" customFormat="false" ht="12" hidden="false" customHeight="true" outlineLevel="0" collapsed="false">
      <c r="A26" s="111"/>
      <c r="B26" s="104"/>
      <c r="C26" s="104"/>
      <c r="D26" s="105"/>
      <c r="E26" s="104"/>
      <c r="F26" s="104"/>
      <c r="G26" s="104"/>
      <c r="H26" s="104"/>
      <c r="I26" s="104"/>
    </row>
    <row r="27" customFormat="false" ht="15.95" hidden="false" customHeight="true" outlineLevel="0" collapsed="false">
      <c r="A27" s="115" t="s">
        <v>93</v>
      </c>
      <c r="B27" s="115"/>
      <c r="C27" s="115"/>
      <c r="D27" s="115"/>
      <c r="E27" s="115"/>
      <c r="F27" s="115"/>
      <c r="G27" s="115"/>
      <c r="H27" s="115"/>
      <c r="I27" s="115"/>
      <c r="J27" s="106"/>
    </row>
    <row r="28" customFormat="false" ht="8.1" hidden="false" customHeight="true" outlineLevel="0" collapsed="false">
      <c r="A28" s="106"/>
      <c r="B28" s="113"/>
      <c r="C28" s="113"/>
      <c r="D28" s="113"/>
      <c r="E28" s="113"/>
      <c r="F28" s="113"/>
      <c r="G28" s="113"/>
      <c r="H28" s="113"/>
      <c r="I28" s="113"/>
      <c r="J28" s="106"/>
    </row>
    <row r="29" customFormat="false" ht="15" hidden="false" customHeight="true" outlineLevel="0" collapsed="false">
      <c r="A29" s="106" t="s">
        <v>94</v>
      </c>
      <c r="B29" s="113" t="n">
        <f aca="false">SUM('[1]3.6 ffi'!B29+'[1]3.6 nő'!B29)</f>
        <v>15.3</v>
      </c>
      <c r="C29" s="113" t="n">
        <f aca="false">SUM('[1]3.6 ffi'!C29+'[1]3.6 nő'!C29)</f>
        <v>121.6</v>
      </c>
      <c r="D29" s="113" t="n">
        <v>120.7</v>
      </c>
      <c r="E29" s="113" t="n">
        <f aca="false">SUM('[1]3.6 ffi'!E29+'[1]3.6 nő'!E29)</f>
        <v>30.5</v>
      </c>
      <c r="F29" s="113" t="n">
        <f aca="false">SUM('[1]3.6 ffi'!F29+'[1]3.6 nő'!F29)</f>
        <v>44.9</v>
      </c>
      <c r="G29" s="113" t="n">
        <f aca="false">SUM('[1]3.6 ffi'!G29+'[1]3.6 nő'!G29)</f>
        <v>9.5</v>
      </c>
      <c r="H29" s="113" t="n">
        <f aca="false">SUM('[1]3.6 ffi'!H29+'[1]3.6 nő'!H29)</f>
        <v>3.4</v>
      </c>
      <c r="I29" s="113" t="n">
        <f aca="false">SUM('[1]3.6 ffi'!I29+'[1]3.6 nő'!I29)</f>
        <v>345.9</v>
      </c>
      <c r="J29" s="106"/>
    </row>
    <row r="30" customFormat="false" ht="15" hidden="false" customHeight="true" outlineLevel="0" collapsed="false">
      <c r="A30" s="78" t="s">
        <v>95</v>
      </c>
      <c r="B30" s="113" t="n">
        <f aca="false">SUM('[1]3.6 ffi'!B30+'[1]3.6 nő'!B30)</f>
        <v>15.6</v>
      </c>
      <c r="C30" s="113" t="n">
        <f aca="false">SUM('[1]3.6 ffi'!C30+'[1]3.6 nő'!C30)</f>
        <v>111.4</v>
      </c>
      <c r="D30" s="113" t="n">
        <v>110.8</v>
      </c>
      <c r="E30" s="113" t="n">
        <f aca="false">SUM('[1]3.6 ffi'!E30+'[1]3.6 nő'!E30)</f>
        <v>30.1</v>
      </c>
      <c r="F30" s="113" t="n">
        <f aca="false">SUM('[1]3.6 ffi'!F30+'[1]3.6 nő'!F30)</f>
        <v>39.4</v>
      </c>
      <c r="G30" s="113" t="n">
        <f aca="false">SUM('[1]3.6 ffi'!G30+'[1]3.6 nő'!G30)</f>
        <v>9</v>
      </c>
      <c r="H30" s="113" t="n">
        <f aca="false">SUM('[1]3.6 ffi'!H30+'[1]3.6 nő'!H30)</f>
        <v>3.8</v>
      </c>
      <c r="I30" s="113" t="n">
        <f aca="false">SUM('[1]3.6 ffi'!I30+'[1]3.6 nő'!I30)</f>
        <v>320.1</v>
      </c>
      <c r="J30" s="106"/>
    </row>
    <row r="31" customFormat="false" ht="15" hidden="false" customHeight="true" outlineLevel="0" collapsed="false">
      <c r="A31" s="78" t="s">
        <v>96</v>
      </c>
      <c r="B31" s="113" t="n">
        <f aca="false">SUM('[1]3.6 ffi'!B31+'[1]3.6 nő'!B31)</f>
        <v>12.8</v>
      </c>
      <c r="C31" s="113" t="n">
        <f aca="false">SUM('[1]3.6 ffi'!C31+'[1]3.6 nő'!C31)</f>
        <v>103.7</v>
      </c>
      <c r="D31" s="113" t="n">
        <v>102</v>
      </c>
      <c r="E31" s="113" t="n">
        <f aca="false">SUM('[1]3.6 ffi'!E31+'[1]3.6 nő'!E31)</f>
        <v>31.5</v>
      </c>
      <c r="F31" s="113" t="n">
        <f aca="false">SUM('[1]3.6 ffi'!F31+'[1]3.6 nő'!F31)</f>
        <v>41.7</v>
      </c>
      <c r="G31" s="113" t="n">
        <f aca="false">SUM('[1]3.6 ffi'!G31+'[1]3.6 nő'!G31)</f>
        <v>8.2</v>
      </c>
      <c r="H31" s="113" t="n">
        <f aca="false">SUM('[1]3.6 ffi'!H31+'[1]3.6 nő'!H31)</f>
        <v>4.2</v>
      </c>
      <c r="I31" s="113" t="n">
        <f aca="false">SUM('[1]3.6 ffi'!I31+'[1]3.6 nő'!I31)</f>
        <v>304.1</v>
      </c>
      <c r="J31" s="106"/>
    </row>
    <row r="32" customFormat="false" ht="15" hidden="false" customHeight="true" outlineLevel="0" collapsed="false">
      <c r="A32" s="78" t="s">
        <v>97</v>
      </c>
      <c r="B32" s="113" t="n">
        <f aca="false">SUM('[1]3.6 ffi'!B32+'[1]3.6 nő'!B32)</f>
        <v>12</v>
      </c>
      <c r="C32" s="113" t="n">
        <f aca="false">SUM('[1]3.6 ffi'!C32+'[1]3.6 nő'!C32)</f>
        <v>95</v>
      </c>
      <c r="D32" s="113" t="n">
        <v>97.3</v>
      </c>
      <c r="E32" s="113" t="n">
        <f aca="false">SUM('[1]3.6 ffi'!E32+'[1]3.6 nő'!E32)</f>
        <v>31.7</v>
      </c>
      <c r="F32" s="113" t="n">
        <f aca="false">SUM('[1]3.6 ffi'!F32+'[1]3.6 nő'!F32)</f>
        <v>38.5</v>
      </c>
      <c r="G32" s="113" t="n">
        <f aca="false">SUM('[1]3.6 ffi'!G32+'[1]3.6 nő'!G32)</f>
        <v>6.9</v>
      </c>
      <c r="H32" s="113" t="n">
        <f aca="false">SUM('[1]3.6 ffi'!H32+'[1]3.6 nő'!H32)</f>
        <v>4.3</v>
      </c>
      <c r="I32" s="113" t="n">
        <f aca="false">SUM('[1]3.6 ffi'!I32+'[1]3.6 nő'!I32)</f>
        <v>285.7</v>
      </c>
      <c r="J32" s="106"/>
    </row>
    <row r="33" s="47" customFormat="true" ht="21" hidden="false" customHeight="true" outlineLevel="0" collapsed="false">
      <c r="A33" s="116" t="s">
        <v>98</v>
      </c>
      <c r="B33" s="117" t="n">
        <f aca="false">SUM('[1]3.6 ffi'!B33+'[1]3.6 nő'!B33)</f>
        <v>13.9</v>
      </c>
      <c r="C33" s="117" t="n">
        <f aca="false">SUM('[1]3.6 ffi'!C33+'[1]3.6 nő'!C33)</f>
        <v>108</v>
      </c>
      <c r="D33" s="117" t="n">
        <v>107.7</v>
      </c>
      <c r="E33" s="117" t="n">
        <f aca="false">SUM('[1]3.6 ffi'!E33+'[1]3.6 nő'!E33)</f>
        <v>31</v>
      </c>
      <c r="F33" s="117" t="n">
        <f aca="false">SUM('[1]3.6 ffi'!F33+'[1]3.6 nő'!F33)</f>
        <v>41.1</v>
      </c>
      <c r="G33" s="117" t="n">
        <f aca="false">SUM('[1]3.6 ffi'!G33+'[1]3.6 nő'!G33)</f>
        <v>8.4</v>
      </c>
      <c r="H33" s="117" t="n">
        <f aca="false">SUM('[1]3.6 ffi'!H33+'[1]3.6 nő'!H33)</f>
        <v>3.9</v>
      </c>
      <c r="I33" s="117" t="n">
        <f aca="false">SUM('[1]3.6 ffi'!I33+'[1]3.6 nő'!I33)</f>
        <v>314</v>
      </c>
    </row>
    <row r="34" customFormat="false" ht="21" hidden="false" customHeight="true" outlineLevel="0" collapsed="false">
      <c r="A34" s="106" t="s">
        <v>99</v>
      </c>
      <c r="B34" s="113" t="n">
        <f aca="false">SUM('[1]3.6 ffi'!B34+'[1]3.6 nő'!B34)</f>
        <v>10.1</v>
      </c>
      <c r="C34" s="113" t="n">
        <f aca="false">SUM('[1]3.6 ffi'!C34+'[1]3.6 nő'!C34)</f>
        <v>98.4</v>
      </c>
      <c r="D34" s="113" t="n">
        <v>115.2</v>
      </c>
      <c r="E34" s="113" t="n">
        <f aca="false">SUM('[1]3.6 ffi'!E34+'[1]3.6 nő'!E34)</f>
        <v>23.1</v>
      </c>
      <c r="F34" s="113" t="n">
        <f aca="false">SUM('[1]3.6 ffi'!F34+'[1]3.6 nő'!F34)</f>
        <v>46.5</v>
      </c>
      <c r="G34" s="113" t="n">
        <f aca="false">SUM('[1]3.6 ffi'!G34+'[1]3.6 nő'!G34)</f>
        <v>6.4</v>
      </c>
      <c r="H34" s="113" t="n">
        <f aca="false">SUM('[1]3.6 ffi'!H34+'[1]3.6 nő'!H34)</f>
        <v>2.8</v>
      </c>
      <c r="I34" s="113" t="n">
        <f aca="false">SUM('[1]3.6 ffi'!I34+'[1]3.6 nő'!I34)</f>
        <v>302.5</v>
      </c>
    </row>
    <row r="35" customFormat="false" ht="15" hidden="false" customHeight="true" outlineLevel="0" collapsed="false">
      <c r="A35" s="78" t="s">
        <v>100</v>
      </c>
      <c r="B35" s="113" t="n">
        <f aca="false">SUM('[1]3.6 ffi'!B35+'[1]3.6 nő'!B35)</f>
        <v>9.8</v>
      </c>
      <c r="C35" s="113" t="n">
        <f aca="false">SUM('[1]3.6 ffi'!C35+'[1]3.6 nő'!C35)</f>
        <v>93.5</v>
      </c>
      <c r="D35" s="113" t="n">
        <v>106.1</v>
      </c>
      <c r="E35" s="113" t="n">
        <f aca="false">SUM('[1]3.6 ffi'!E35+'[1]3.6 nő'!E35)</f>
        <v>20.9</v>
      </c>
      <c r="F35" s="113" t="n">
        <f aca="false">SUM('[1]3.6 ffi'!F35+'[1]3.6 nő'!F35)</f>
        <v>43.5</v>
      </c>
      <c r="G35" s="113" t="n">
        <f aca="false">SUM('[1]3.6 ffi'!G35+'[1]3.6 nő'!G35)</f>
        <v>5.7</v>
      </c>
      <c r="H35" s="113" t="n">
        <f aca="false">SUM('[1]3.6 ffi'!H35+'[1]3.6 nő'!H35)</f>
        <v>1.9</v>
      </c>
      <c r="I35" s="113" t="n">
        <f aca="false">SUM('[1]3.6 ffi'!I35+'[1]3.6 nő'!I35)</f>
        <v>281.4</v>
      </c>
    </row>
    <row r="36" customFormat="false" ht="15" hidden="false" customHeight="true" outlineLevel="0" collapsed="false">
      <c r="A36" s="78" t="s">
        <v>101</v>
      </c>
      <c r="B36" s="113" t="n">
        <f aca="false">SUM('[1]3.6 ffi'!B36+'[1]3.6 nő'!B36)</f>
        <v>9.8</v>
      </c>
      <c r="C36" s="113" t="n">
        <f aca="false">SUM('[1]3.6 ffi'!C36+'[1]3.6 nő'!C36)</f>
        <v>89</v>
      </c>
      <c r="D36" s="113" t="n">
        <v>109.1</v>
      </c>
      <c r="E36" s="113" t="n">
        <f aca="false">SUM('[1]3.6 ffi'!E36+'[1]3.6 nő'!E36)</f>
        <v>18.8</v>
      </c>
      <c r="F36" s="113" t="n">
        <f aca="false">SUM('[1]3.6 ffi'!F36+'[1]3.6 nő'!F36)</f>
        <v>50.8</v>
      </c>
      <c r="G36" s="113" t="n">
        <f aca="false">SUM('[1]3.6 ffi'!G36+'[1]3.6 nő'!G36)</f>
        <v>6.9</v>
      </c>
      <c r="H36" s="113" t="n">
        <f aca="false">SUM('[1]3.6 ffi'!H36+'[1]3.6 nő'!H36)</f>
        <v>3.5</v>
      </c>
      <c r="I36" s="113" t="n">
        <f aca="false">SUM('[1]3.6 ffi'!I36+'[1]3.6 nő'!I36)</f>
        <v>287.9</v>
      </c>
    </row>
    <row r="37" customFormat="false" ht="15" hidden="false" customHeight="true" outlineLevel="0" collapsed="false">
      <c r="A37" s="78" t="s">
        <v>102</v>
      </c>
      <c r="B37" s="113" t="n">
        <f aca="false">SUM('[1]3.6 ffi'!B37+'[1]3.6 nő'!B37)</f>
        <v>9</v>
      </c>
      <c r="C37" s="113" t="n">
        <f aca="false">SUM('[1]3.6 ffi'!C37+'[1]3.6 nő'!C37)</f>
        <v>84.5</v>
      </c>
      <c r="D37" s="113" t="n">
        <v>99.4</v>
      </c>
      <c r="E37" s="113" t="n">
        <f aca="false">SUM('[1]3.6 ffi'!E37+'[1]3.6 nő'!E37)</f>
        <v>20.3</v>
      </c>
      <c r="F37" s="113" t="n">
        <f aca="false">SUM('[1]3.6 ffi'!F37+'[1]3.6 nő'!F37)</f>
        <v>47.1</v>
      </c>
      <c r="G37" s="113" t="n">
        <f aca="false">SUM('[1]3.6 ffi'!G37+'[1]3.6 nő'!G37)</f>
        <v>6.7</v>
      </c>
      <c r="H37" s="113" t="n">
        <f aca="false">SUM('[1]3.6 ffi'!H37+'[1]3.6 nő'!H37)</f>
        <v>2.4</v>
      </c>
      <c r="I37" s="113" t="n">
        <f aca="false">SUM('[1]3.6 ffi'!I37+'[1]3.6 nő'!I37)</f>
        <v>269.4</v>
      </c>
    </row>
    <row r="38" s="47" customFormat="true" ht="21" hidden="false" customHeight="true" outlineLevel="0" collapsed="false">
      <c r="A38" s="139" t="s">
        <v>103</v>
      </c>
      <c r="B38" s="120" t="n">
        <f aca="false">SUM('[1]3.6 ffi'!B38+'[1]3.6 nő'!B38)</f>
        <v>9.7</v>
      </c>
      <c r="C38" s="120" t="n">
        <f aca="false">SUM('[1]3.6 ffi'!C38+'[1]3.6 nő'!C38)</f>
        <v>91.3</v>
      </c>
      <c r="D38" s="120" t="n">
        <v>107.4</v>
      </c>
      <c r="E38" s="120" t="n">
        <f aca="false">SUM('[1]3.6 ffi'!E38+'[1]3.6 nő'!E38)</f>
        <v>20.8</v>
      </c>
      <c r="F38" s="120" t="n">
        <f aca="false">SUM('[1]3.6 ffi'!F38+'[1]3.6 nő'!F38)</f>
        <v>47</v>
      </c>
      <c r="G38" s="120" t="n">
        <f aca="false">SUM('[1]3.6 ffi'!G38+'[1]3.6 nő'!G38)</f>
        <v>6.4</v>
      </c>
      <c r="H38" s="120" t="n">
        <f aca="false">SUM('[1]3.6 ffi'!H38+'[1]3.6 nő'!H38)</f>
        <v>2.7</v>
      </c>
      <c r="I38" s="120" t="n">
        <f aca="false">SUM('[1]3.6 ffi'!I38+'[1]3.6 nő'!I38)</f>
        <v>285.3</v>
      </c>
    </row>
    <row r="39" customFormat="false" ht="21" hidden="false" customHeight="true" outlineLevel="0" collapsed="false">
      <c r="A39" s="106" t="s">
        <v>104</v>
      </c>
      <c r="B39" s="104" t="n">
        <f aca="false">+'[1]3.6 ffi'!B39+'[1]3.6 nő'!B39</f>
        <v>7.8</v>
      </c>
      <c r="C39" s="104" t="n">
        <f aca="false">+'[1]3.6 ffi'!C39+'[1]3.6 nő'!C39</f>
        <v>85.7</v>
      </c>
      <c r="D39" s="113" t="n">
        <v>108.2</v>
      </c>
      <c r="E39" s="104" t="n">
        <f aca="false">+'[1]3.6 ffi'!E39+'[1]3.6 nő'!E39</f>
        <v>20.9</v>
      </c>
      <c r="F39" s="104" t="n">
        <f aca="false">+'[1]3.6 ffi'!F39+'[1]3.6 nő'!F39</f>
        <v>42.8</v>
      </c>
      <c r="G39" s="104" t="n">
        <f aca="false">+'[1]3.6 ffi'!G39+'[1]3.6 nő'!G39</f>
        <v>5.9</v>
      </c>
      <c r="H39" s="104" t="n">
        <f aca="false">+'[1]3.6 ffi'!H39+'[1]3.6 nő'!H39</f>
        <v>3.3</v>
      </c>
      <c r="I39" s="104" t="n">
        <f aca="false">SUM(B39:H39)</f>
        <v>274.6</v>
      </c>
    </row>
    <row r="40" customFormat="false" ht="15" hidden="false" customHeight="true" outlineLevel="0" collapsed="false">
      <c r="A40" s="78" t="s">
        <v>105</v>
      </c>
      <c r="B40" s="104" t="n">
        <f aca="false">+'[1]3.6 ffi'!B40+'[1]3.6 nő'!B40</f>
        <v>5.9</v>
      </c>
      <c r="C40" s="104" t="n">
        <f aca="false">+'[1]3.6 ffi'!C40+'[1]3.6 nő'!C40</f>
        <v>80.9</v>
      </c>
      <c r="D40" s="113" t="n">
        <v>107.6</v>
      </c>
      <c r="E40" s="104" t="n">
        <f aca="false">+'[1]3.6 ffi'!E40+'[1]3.6 nő'!E40</f>
        <v>20.6</v>
      </c>
      <c r="F40" s="104" t="n">
        <f aca="false">+'[1]3.6 ffi'!F40+'[1]3.6 nő'!F40</f>
        <v>44.7</v>
      </c>
      <c r="G40" s="104" t="n">
        <f aca="false">+'[1]3.6 ffi'!G40+'[1]3.6 nő'!G40</f>
        <v>6.5</v>
      </c>
      <c r="H40" s="104" t="n">
        <f aca="false">+'[1]3.6 ffi'!H40+'[1]3.6 nő'!H40</f>
        <v>2.7</v>
      </c>
      <c r="I40" s="104" t="n">
        <f aca="false">SUM(B40:H40)</f>
        <v>268.9</v>
      </c>
    </row>
    <row r="41" customFormat="false" ht="15" hidden="false" customHeight="true" outlineLevel="0" collapsed="false">
      <c r="A41" s="78" t="s">
        <v>106</v>
      </c>
      <c r="B41" s="104" t="n">
        <f aca="false">+'[1]3.6 ffi'!B41+'[1]3.6 nő'!B41</f>
        <v>5.7</v>
      </c>
      <c r="C41" s="104" t="n">
        <f aca="false">+'[1]3.6 ffi'!C41+'[1]3.6 nő'!C41</f>
        <v>76.4</v>
      </c>
      <c r="D41" s="113" t="n">
        <v>98.8</v>
      </c>
      <c r="E41" s="104" t="n">
        <f aca="false">+'[1]3.6 ffi'!E41+'[1]3.6 nő'!E41</f>
        <v>20.7</v>
      </c>
      <c r="F41" s="104" t="n">
        <f aca="false">+'[1]3.6 ffi'!F41+'[1]3.6 nő'!F41</f>
        <v>47.9</v>
      </c>
      <c r="G41" s="104" t="n">
        <f aca="false">+'[1]3.6 ffi'!G41+'[1]3.6 nő'!G41</f>
        <v>8.2</v>
      </c>
      <c r="H41" s="104" t="n">
        <f aca="false">+'[1]3.6 ffi'!H41+'[1]3.6 nő'!H41</f>
        <v>3.7</v>
      </c>
      <c r="I41" s="104" t="n">
        <f aca="false">SUM(B41:H41)</f>
        <v>261.4</v>
      </c>
    </row>
    <row r="42" customFormat="false" ht="15" hidden="false" customHeight="true" outlineLevel="0" collapsed="false">
      <c r="A42" s="78" t="s">
        <v>107</v>
      </c>
      <c r="B42" s="104" t="n">
        <f aca="false">+'[1]3.6 ffi'!B42+'[1]3.6 nő'!B42</f>
        <v>7.2</v>
      </c>
      <c r="C42" s="104" t="n">
        <f aca="false">+'[1]3.6 ffi'!C42+'[1]3.6 nő'!C42</f>
        <v>73.6</v>
      </c>
      <c r="D42" s="113" t="n">
        <v>94.5</v>
      </c>
      <c r="E42" s="104" t="n">
        <f aca="false">+'[1]3.6 ffi'!E42+'[1]3.6 nő'!E42</f>
        <v>19.3</v>
      </c>
      <c r="F42" s="104" t="n">
        <f aca="false">+'[1]3.6 ffi'!F42+'[1]3.6 nő'!F42</f>
        <v>43.7</v>
      </c>
      <c r="G42" s="104" t="n">
        <f aca="false">+'[1]3.6 ffi'!G42+'[1]3.6 nő'!G42</f>
        <v>8</v>
      </c>
      <c r="H42" s="104" t="n">
        <f aca="false">+'[1]3.6 ffi'!H42+'[1]3.6 nő'!H42</f>
        <v>3.7</v>
      </c>
      <c r="I42" s="104" t="n">
        <f aca="false">SUM(B42:H42)</f>
        <v>250</v>
      </c>
    </row>
    <row r="43" s="47" customFormat="true" ht="21" hidden="false" customHeight="true" outlineLevel="0" collapsed="false">
      <c r="A43" s="139" t="s">
        <v>108</v>
      </c>
      <c r="B43" s="130" t="n">
        <f aca="false">+'[1]3.6 ffi'!B43+'[1]3.6 nő'!B43</f>
        <v>6.6</v>
      </c>
      <c r="C43" s="130" t="n">
        <f aca="false">+'[1]3.6 ffi'!C43+'[1]3.6 nő'!C43</f>
        <v>79.2</v>
      </c>
      <c r="D43" s="120" t="n">
        <v>102.3</v>
      </c>
      <c r="E43" s="130" t="n">
        <f aca="false">+'[1]3.6 ffi'!E43+'[1]3.6 nő'!E43</f>
        <v>20.3</v>
      </c>
      <c r="F43" s="130" t="n">
        <f aca="false">+'[1]3.6 ffi'!F43+'[1]3.6 nő'!F43</f>
        <v>44.8</v>
      </c>
      <c r="G43" s="130" t="n">
        <f aca="false">+'[1]3.6 ffi'!G43+'[1]3.6 nő'!G43</f>
        <v>7.1</v>
      </c>
      <c r="H43" s="130" t="n">
        <f aca="false">+'[1]3.6 ffi'!H43+'[1]3.6 nő'!H43</f>
        <v>3.4</v>
      </c>
      <c r="I43" s="130" t="n">
        <f aca="false">SUM(B43:H43)</f>
        <v>263.7</v>
      </c>
    </row>
    <row r="44" customFormat="false" ht="21" hidden="false" customHeight="true" outlineLevel="0" collapsed="false">
      <c r="A44" s="123" t="s">
        <v>109</v>
      </c>
      <c r="B44" s="104" t="n">
        <f aca="false">+'[1]3.6 ffi'!B44+'[1]3.6 nő'!B44</f>
        <v>7.1</v>
      </c>
      <c r="C44" s="104" t="n">
        <f aca="false">+'[1]3.6 ffi'!C44+'[1]3.6 nő'!C44</f>
        <v>79.8</v>
      </c>
      <c r="D44" s="113" t="n">
        <v>92.6</v>
      </c>
      <c r="E44" s="104" t="n">
        <f aca="false">+'[1]3.6 ffi'!E44+'[1]3.6 nő'!E44</f>
        <v>18.4</v>
      </c>
      <c r="F44" s="104" t="n">
        <f aca="false">+'[1]3.6 ffi'!F44+'[1]3.6 nő'!F44</f>
        <v>40.5</v>
      </c>
      <c r="G44" s="104" t="n">
        <f aca="false">+'[1]3.6 ffi'!G44+'[1]3.6 nő'!G44</f>
        <v>6.2</v>
      </c>
      <c r="H44" s="104" t="n">
        <f aca="false">+'[1]3.6 ffi'!H44+'[1]3.6 nő'!H44</f>
        <v>2.3</v>
      </c>
      <c r="I44" s="104" t="n">
        <f aca="false">SUM(B44:H44)</f>
        <v>246.9</v>
      </c>
    </row>
    <row r="45" customFormat="false" ht="15" hidden="false" customHeight="true" outlineLevel="0" collapsed="false">
      <c r="A45" s="124" t="s">
        <v>110</v>
      </c>
      <c r="B45" s="104" t="n">
        <f aca="false">+'[1]3.6 ffi'!B45+'[1]3.6 nő'!B45</f>
        <v>7.1</v>
      </c>
      <c r="C45" s="104" t="n">
        <f aca="false">+'[1]3.6 ffi'!C45+'[1]3.6 nő'!C45</f>
        <v>76.7</v>
      </c>
      <c r="D45" s="113" t="n">
        <v>87.6</v>
      </c>
      <c r="E45" s="104" t="n">
        <f aca="false">+'[1]3.6 ffi'!E45+'[1]3.6 nő'!E45</f>
        <v>14</v>
      </c>
      <c r="F45" s="104" t="n">
        <f aca="false">+'[1]3.6 ffi'!F45+'[1]3.6 nő'!F45</f>
        <v>37.9</v>
      </c>
      <c r="G45" s="104" t="n">
        <f aca="false">+'[1]3.6 ffi'!G45+'[1]3.6 nő'!G45</f>
        <v>6.6</v>
      </c>
      <c r="H45" s="104" t="n">
        <f aca="false">+'[1]3.6 ffi'!H45+'[1]3.6 nő'!H45</f>
        <v>1.2</v>
      </c>
      <c r="I45" s="104" t="n">
        <f aca="false">SUM(B45:H45)</f>
        <v>231.1</v>
      </c>
    </row>
    <row r="46" customFormat="false" ht="15" hidden="false" customHeight="true" outlineLevel="0" collapsed="false">
      <c r="A46" s="124" t="s">
        <v>111</v>
      </c>
      <c r="B46" s="104" t="n">
        <f aca="false">+'[1]3.6 ffi'!B46+'[1]3.6 nő'!B46</f>
        <v>5.9</v>
      </c>
      <c r="C46" s="104" t="n">
        <f aca="false">+'[1]3.6 ffi'!C46+'[1]3.6 nő'!C46</f>
        <v>74.9</v>
      </c>
      <c r="D46" s="113" t="n">
        <v>83.4</v>
      </c>
      <c r="E46" s="104" t="n">
        <f aca="false">+'[1]3.6 ffi'!E46+'[1]3.6 nő'!E46</f>
        <v>15.2</v>
      </c>
      <c r="F46" s="104" t="n">
        <f aca="false">+'[1]3.6 ffi'!F46+'[1]3.6 nő'!F46</f>
        <v>40.9</v>
      </c>
      <c r="G46" s="104" t="n">
        <f aca="false">+'[1]3.6 ffi'!G46+'[1]3.6 nő'!G46</f>
        <v>7.7</v>
      </c>
      <c r="H46" s="104" t="n">
        <f aca="false">+'[1]3.6 ffi'!H46+'[1]3.6 nő'!H46</f>
        <v>2.9</v>
      </c>
      <c r="I46" s="104" t="n">
        <f aca="false">SUM(B46:H46)</f>
        <v>230.9</v>
      </c>
    </row>
    <row r="47" customFormat="false" ht="15" hidden="false" customHeight="true" outlineLevel="0" collapsed="false">
      <c r="A47" s="124" t="s">
        <v>112</v>
      </c>
      <c r="B47" s="104" t="n">
        <f aca="false">+'[1]3.6 ffi'!B47+'[1]3.6 nő'!B47</f>
        <v>6.3</v>
      </c>
      <c r="C47" s="104" t="n">
        <f aca="false">+'[1]3.6 ffi'!C47+'[1]3.6 nő'!C47</f>
        <v>73.9</v>
      </c>
      <c r="D47" s="113" t="n">
        <v>85.3</v>
      </c>
      <c r="E47" s="104" t="n">
        <f aca="false">+'[1]3.6 ffi'!E47+'[1]3.6 nő'!E47</f>
        <v>12.7</v>
      </c>
      <c r="F47" s="104" t="n">
        <f aca="false">+'[1]3.6 ffi'!F47+'[1]3.6 nő'!F47</f>
        <v>38.2</v>
      </c>
      <c r="G47" s="104" t="n">
        <f aca="false">+'[1]3.6 ffi'!G47+'[1]3.6 nő'!G47</f>
        <v>7.4</v>
      </c>
      <c r="H47" s="104" t="n">
        <f aca="false">+'[1]3.6 ffi'!H47+'[1]3.6 nő'!H47</f>
        <v>3.8</v>
      </c>
      <c r="I47" s="104" t="n">
        <f aca="false">SUM(B47:H47)</f>
        <v>227.6</v>
      </c>
    </row>
    <row r="48" s="47" customFormat="true" ht="21" hidden="false" customHeight="true" outlineLevel="0" collapsed="false">
      <c r="A48" s="125" t="s">
        <v>60</v>
      </c>
      <c r="B48" s="130" t="n">
        <f aca="false">+'[1]3.6 ffi'!B48+'[1]3.6 nő'!B48</f>
        <v>6.6</v>
      </c>
      <c r="C48" s="130" t="n">
        <f aca="false">+'[1]3.6 ffi'!C48+'[1]3.6 nő'!C48</f>
        <v>76.3</v>
      </c>
      <c r="D48" s="120" t="n">
        <v>87.2</v>
      </c>
      <c r="E48" s="130" t="n">
        <f aca="false">+'[1]3.6 ffi'!E48+'[1]3.6 nő'!E48</f>
        <v>15.1</v>
      </c>
      <c r="F48" s="130" t="n">
        <f aca="false">+'[1]3.6 ffi'!F48+'[1]3.6 nő'!F48</f>
        <v>39.3</v>
      </c>
      <c r="G48" s="130" t="n">
        <f aca="false">+'[1]3.6 ffi'!G48+'[1]3.6 nő'!G48</f>
        <v>7</v>
      </c>
      <c r="H48" s="130" t="n">
        <f aca="false">+'[1]3.6 ffi'!H48+'[1]3.6 nő'!H48</f>
        <v>2.6</v>
      </c>
      <c r="I48" s="130" t="n">
        <f aca="false">SUM(B48:H48)</f>
        <v>234.1</v>
      </c>
    </row>
    <row r="49" customFormat="false" ht="21" hidden="false" customHeight="true" outlineLevel="0" collapsed="false">
      <c r="A49" s="123" t="s">
        <v>113</v>
      </c>
      <c r="B49" s="104" t="n">
        <f aca="false">+'[1]3.6 ffi'!B49+'[1]3.6 nő'!B49</f>
        <v>7.3</v>
      </c>
      <c r="C49" s="104" t="n">
        <f aca="false">+'[1]3.6 ffi'!C49+'[1]3.6 nő'!C49</f>
        <v>78.2</v>
      </c>
      <c r="D49" s="113" t="n">
        <v>88</v>
      </c>
      <c r="E49" s="104" t="n">
        <f aca="false">+'[1]3.6 ffi'!E49+'[1]3.6 nő'!E49</f>
        <v>14</v>
      </c>
      <c r="F49" s="104" t="n">
        <f aca="false">+'[1]3.6 ffi'!F49+'[1]3.6 nő'!F49</f>
        <v>36.7</v>
      </c>
      <c r="G49" s="104" t="n">
        <f aca="false">+'[1]3.6 ffi'!G49+'[1]3.6 nő'!G49</f>
        <v>8.3</v>
      </c>
      <c r="H49" s="104" t="n">
        <f aca="false">+'[1]3.6 ffi'!H49+'[1]3.6 nő'!H49</f>
        <v>3.7</v>
      </c>
      <c r="I49" s="104" t="n">
        <f aca="false">SUM(B49:H49)</f>
        <v>236.2</v>
      </c>
    </row>
    <row r="50" customFormat="false" ht="15" hidden="false" customHeight="true" outlineLevel="0" collapsed="false">
      <c r="A50" s="124" t="s">
        <v>114</v>
      </c>
      <c r="B50" s="104" t="n">
        <f aca="false">+'[1]3.6 ffi'!B50+'[1]3.6 nő'!B50</f>
        <v>6</v>
      </c>
      <c r="C50" s="104" t="n">
        <f aca="false">+'[1]3.6 ffi'!C50+'[1]3.6 nő'!C50</f>
        <v>75.6</v>
      </c>
      <c r="D50" s="113" t="n">
        <v>83.5</v>
      </c>
      <c r="E50" s="104" t="n">
        <f aca="false">+'[1]3.6 ffi'!E50+'[1]3.6 nő'!E50</f>
        <v>14.4</v>
      </c>
      <c r="F50" s="104" t="n">
        <f aca="false">+'[1]3.6 ffi'!F50+'[1]3.6 nő'!F50</f>
        <v>38.1</v>
      </c>
      <c r="G50" s="104" t="n">
        <f aca="false">+'[1]3.6 ffi'!G50+'[1]3.6 nő'!G50</f>
        <v>7.5</v>
      </c>
      <c r="H50" s="104" t="n">
        <f aca="false">+'[1]3.6 ffi'!H50+'[1]3.6 nő'!H50</f>
        <v>4.3</v>
      </c>
      <c r="I50" s="104" t="n">
        <f aca="false">SUM(B50:H50)</f>
        <v>229.4</v>
      </c>
    </row>
    <row r="51" customFormat="false" ht="15" hidden="false" customHeight="true" outlineLevel="0" collapsed="false">
      <c r="A51" s="124" t="s">
        <v>115</v>
      </c>
      <c r="B51" s="104" t="n">
        <f aca="false">+'[1]3.6 ffi'!B51+'[1]3.6 nő'!B51</f>
        <v>8.2</v>
      </c>
      <c r="C51" s="104" t="n">
        <f aca="false">+'[1]3.6 ffi'!C51+'[1]3.6 nő'!C51</f>
        <v>77.8</v>
      </c>
      <c r="D51" s="113" t="n">
        <v>85.2</v>
      </c>
      <c r="E51" s="104" t="n">
        <f aca="false">+'[1]3.6 ffi'!E51+'[1]3.6 nő'!E51</f>
        <v>16.2</v>
      </c>
      <c r="F51" s="104" t="n">
        <f aca="false">+'[1]3.6 ffi'!F51+'[1]3.6 nő'!F51</f>
        <v>43.8</v>
      </c>
      <c r="G51" s="104" t="n">
        <f aca="false">+'[1]3.6 ffi'!G51+'[1]3.6 nő'!G51</f>
        <v>8.7</v>
      </c>
      <c r="H51" s="104" t="n">
        <f aca="false">+'[1]3.6 ffi'!H51+'[1]3.6 nő'!H51</f>
        <v>5.6</v>
      </c>
      <c r="I51" s="104" t="n">
        <f aca="false">SUM(B51:H51)</f>
        <v>245.5</v>
      </c>
    </row>
    <row r="52" customFormat="false" ht="15" hidden="false" customHeight="true" outlineLevel="0" collapsed="false">
      <c r="A52" s="124" t="s">
        <v>116</v>
      </c>
      <c r="B52" s="104" t="n">
        <f aca="false">+'[1]3.6 ffi'!B52+'[1]3.6 nő'!B52</f>
        <v>7.5</v>
      </c>
      <c r="C52" s="104" t="n">
        <f aca="false">+'[1]3.6 ffi'!C52+'[1]3.6 nő'!C52</f>
        <v>75.8</v>
      </c>
      <c r="D52" s="113" t="n">
        <v>87.8</v>
      </c>
      <c r="E52" s="104" t="n">
        <f aca="false">+'[1]3.6 ffi'!E52+'[1]3.6 nő'!E52</f>
        <v>17.1</v>
      </c>
      <c r="F52" s="104" t="n">
        <f aca="false">+'[1]3.6 ffi'!F52+'[1]3.6 nő'!F52</f>
        <v>41.5</v>
      </c>
      <c r="G52" s="104" t="n">
        <f aca="false">+'[1]3.6 ffi'!G52+'[1]3.6 nő'!G52</f>
        <v>9</v>
      </c>
      <c r="H52" s="104" t="n">
        <f aca="false">+'[1]3.6 ffi'!H52+'[1]3.6 nő'!H52</f>
        <v>5.5</v>
      </c>
      <c r="I52" s="104" t="n">
        <f aca="false">SUM(B52:H52)</f>
        <v>244.2</v>
      </c>
    </row>
    <row r="53" s="47" customFormat="true" ht="21" hidden="false" customHeight="true" outlineLevel="0" collapsed="false">
      <c r="A53" s="125" t="s">
        <v>117</v>
      </c>
      <c r="B53" s="130" t="n">
        <f aca="false">+'[1]3.6 ffi'!B53+'[1]3.6 nő'!B53</f>
        <v>7.2</v>
      </c>
      <c r="C53" s="130" t="n">
        <f aca="false">+'[1]3.6 ffi'!C53+'[1]3.6 nő'!C53</f>
        <v>76.9</v>
      </c>
      <c r="D53" s="120" t="n">
        <v>86</v>
      </c>
      <c r="E53" s="130" t="n">
        <f aca="false">+'[1]3.6 ffi'!E53+'[1]3.6 nő'!E53</f>
        <v>15.5</v>
      </c>
      <c r="F53" s="130" t="n">
        <f aca="false">+'[1]3.6 ffi'!F53+'[1]3.6 nő'!F53</f>
        <v>40</v>
      </c>
      <c r="G53" s="130" t="n">
        <f aca="false">+'[1]3.6 ffi'!G53+'[1]3.6 nő'!G53</f>
        <v>8.4</v>
      </c>
      <c r="H53" s="130" t="n">
        <f aca="false">+'[1]3.6 ffi'!H53+'[1]3.6 nő'!H53</f>
        <v>4.8</v>
      </c>
      <c r="I53" s="130" t="n">
        <f aca="false">SUM(B53:H53)</f>
        <v>238.8</v>
      </c>
    </row>
    <row r="54" customFormat="false" ht="21" hidden="false" customHeight="true" outlineLevel="0" collapsed="false">
      <c r="A54" s="124" t="s">
        <v>118</v>
      </c>
      <c r="B54" s="104" t="n">
        <f aca="false">+'[1]3.6 ffi'!B54+'[1]3.6 nő'!B54</f>
        <v>7.7</v>
      </c>
      <c r="C54" s="104" t="n">
        <f aca="false">+'[1]3.6 ffi'!C54+'[1]3.6 nő'!C54</f>
        <v>82</v>
      </c>
      <c r="D54" s="113" t="n">
        <v>99.8</v>
      </c>
      <c r="E54" s="104" t="n">
        <f aca="false">+'[1]3.6 ffi'!E54+'[1]3.6 nő'!E54</f>
        <v>18.1</v>
      </c>
      <c r="F54" s="104" t="n">
        <f aca="false">+'[1]3.6 ffi'!F54+'[1]3.6 nő'!F54</f>
        <v>44.2</v>
      </c>
      <c r="G54" s="104" t="n">
        <f aca="false">+'[1]3.6 ffi'!G54+'[1]3.6 nő'!G54</f>
        <v>8.4</v>
      </c>
      <c r="H54" s="104" t="n">
        <f aca="false">+'[1]3.6 ffi'!H54+'[1]3.6 nő'!H54</f>
        <v>4.5</v>
      </c>
      <c r="I54" s="104" t="n">
        <f aca="false">SUM(B54:H54)</f>
        <v>264.7</v>
      </c>
    </row>
    <row r="55" customFormat="false" ht="15" hidden="false" customHeight="true" outlineLevel="0" collapsed="false">
      <c r="A55" s="124" t="s">
        <v>119</v>
      </c>
      <c r="B55" s="104" t="n">
        <f aca="false">+'[1]3.6 ffi'!B55+'[1]3.6 nő'!B55</f>
        <v>8.1</v>
      </c>
      <c r="C55" s="104" t="n">
        <f aca="false">+'[1]3.6 ffi'!C55+'[1]3.6 nő'!C55</f>
        <v>74.9</v>
      </c>
      <c r="D55" s="113" t="n">
        <v>92.7</v>
      </c>
      <c r="E55" s="104" t="n">
        <f aca="false">+'[1]3.6 ffi'!E55+'[1]3.6 nő'!E55</f>
        <v>16.7</v>
      </c>
      <c r="F55" s="104" t="n">
        <f aca="false">+'[1]3.6 ffi'!F55+'[1]3.6 nő'!F55</f>
        <v>38.7</v>
      </c>
      <c r="G55" s="104" t="n">
        <f aca="false">+'[1]3.6 ffi'!G55+'[1]3.6 nő'!G55</f>
        <v>7.8</v>
      </c>
      <c r="H55" s="104" t="n">
        <f aca="false">+'[1]3.6 ffi'!H55+'[1]3.6 nő'!H55</f>
        <v>2.3</v>
      </c>
      <c r="I55" s="104" t="n">
        <f aca="false">SUM(B55:H55)</f>
        <v>241.2</v>
      </c>
    </row>
    <row r="56" customFormat="false" ht="15" hidden="false" customHeight="true" outlineLevel="0" collapsed="false">
      <c r="A56" s="124" t="s">
        <v>120</v>
      </c>
      <c r="B56" s="104" t="n">
        <f aca="false">+'[1]3.6 ffi'!B56+'[1]3.6 nő'!B56</f>
        <v>7.3</v>
      </c>
      <c r="C56" s="104" t="n">
        <f aca="false">+'[1]3.6 ffi'!C56+'[1]3.6 nő'!C56</f>
        <v>71.5</v>
      </c>
      <c r="D56" s="113" t="n">
        <v>89</v>
      </c>
      <c r="E56" s="104" t="n">
        <f aca="false">+'[1]3.6 ffi'!E56+'[1]3.6 nő'!E56</f>
        <v>17.7</v>
      </c>
      <c r="F56" s="104" t="n">
        <f aca="false">+'[1]3.6 ffi'!F56+'[1]3.6 nő'!F56</f>
        <v>40.1</v>
      </c>
      <c r="G56" s="104" t="n">
        <f aca="false">+'[1]3.6 ffi'!G56+'[1]3.6 nő'!G56</f>
        <v>11.1</v>
      </c>
      <c r="H56" s="104" t="n">
        <f aca="false">+'[1]3.6 ffi'!H56+'[1]3.6 nő'!H56</f>
        <v>3.6</v>
      </c>
      <c r="I56" s="104" t="n">
        <f aca="false">SUM(B56:H56)</f>
        <v>240.3</v>
      </c>
    </row>
    <row r="57" customFormat="false" ht="15" hidden="false" customHeight="true" outlineLevel="0" collapsed="false">
      <c r="A57" s="124" t="s">
        <v>121</v>
      </c>
      <c r="B57" s="104" t="n">
        <f aca="false">+'[1]3.6 ffi'!B57+'[1]3.6 nő'!B57</f>
        <v>7.2</v>
      </c>
      <c r="C57" s="104" t="n">
        <f aca="false">+'[1]3.6 ffi'!C57+'[1]3.6 nő'!C57</f>
        <v>68.5</v>
      </c>
      <c r="D57" s="113" t="n">
        <v>86</v>
      </c>
      <c r="E57" s="104" t="n">
        <f aca="false">+'[1]3.6 ffi'!E57+'[1]3.6 nő'!E57</f>
        <v>17.3</v>
      </c>
      <c r="F57" s="104" t="n">
        <f aca="false">+'[1]3.6 ffi'!F57+'[1]3.6 nő'!F57</f>
        <v>38.2</v>
      </c>
      <c r="G57" s="104" t="n">
        <f aca="false">+'[1]3.6 ffi'!G57+'[1]3.6 nő'!G57</f>
        <v>10.8</v>
      </c>
      <c r="H57" s="104" t="n">
        <f aca="false">+'[1]3.6 ffi'!H57+'[1]3.6 nő'!H57</f>
        <v>3.9</v>
      </c>
      <c r="I57" s="104" t="n">
        <f aca="false">SUM(B57:H57)</f>
        <v>231.9</v>
      </c>
    </row>
    <row r="58" s="47" customFormat="true" ht="21" hidden="false" customHeight="true" outlineLevel="0" collapsed="false">
      <c r="A58" s="125" t="s">
        <v>122</v>
      </c>
      <c r="B58" s="130" t="n">
        <f aca="false">+'[1]3.6 ffi'!B58+'[1]3.6 nő'!B58</f>
        <v>7.6</v>
      </c>
      <c r="C58" s="130" t="n">
        <f aca="false">+'[1]3.6 ffi'!C58+'[1]3.6 nő'!C58</f>
        <v>74.2</v>
      </c>
      <c r="D58" s="120" t="n">
        <v>91.9</v>
      </c>
      <c r="E58" s="130" t="n">
        <f aca="false">+'[1]3.6 ffi'!E58+'[1]3.6 nő'!E58</f>
        <v>17.4</v>
      </c>
      <c r="F58" s="130" t="n">
        <f aca="false">+'[1]3.6 ffi'!F58+'[1]3.6 nő'!F58</f>
        <v>40.3</v>
      </c>
      <c r="G58" s="130" t="n">
        <f aca="false">+'[1]3.6 ffi'!G58+'[1]3.6 nő'!G58</f>
        <v>9.6</v>
      </c>
      <c r="H58" s="130" t="n">
        <f aca="false">+'[1]3.6 ffi'!H58+'[1]3.6 nő'!H58</f>
        <v>3.5</v>
      </c>
      <c r="I58" s="130" t="n">
        <f aca="false">SUM(B58:H58)</f>
        <v>244.5</v>
      </c>
    </row>
    <row r="59" customFormat="false" ht="21" hidden="false" customHeight="true" outlineLevel="0" collapsed="false">
      <c r="A59" s="123" t="s">
        <v>123</v>
      </c>
      <c r="B59" s="104" t="n">
        <f aca="false">+'[1]3.6 ffi'!B59+'[1]3.6 nő'!B59</f>
        <v>7</v>
      </c>
      <c r="C59" s="104" t="n">
        <f aca="false">+'[1]3.6 ffi'!C59+'[1]3.6 nő'!C59</f>
        <v>73.8</v>
      </c>
      <c r="D59" s="113" t="n">
        <f aca="false">+'[1]3.6 ffi'!D59+'[1]3.6 nő'!D59</f>
        <v>95.2</v>
      </c>
      <c r="E59" s="104" t="n">
        <f aca="false">+'[1]3.6 ffi'!E59+'[1]3.6 nő'!E59</f>
        <v>20.5</v>
      </c>
      <c r="F59" s="104" t="n">
        <f aca="false">+'[1]3.6 ffi'!F59+'[1]3.6 nő'!F59</f>
        <v>41</v>
      </c>
      <c r="G59" s="104" t="n">
        <f aca="false">+'[1]3.6 ffi'!G59+'[1]3.6 nő'!G59</f>
        <v>10.8</v>
      </c>
      <c r="H59" s="104" t="n">
        <f aca="false">+'[1]3.6 ffi'!H59+'[1]3.6 nő'!H59</f>
        <v>3.9</v>
      </c>
      <c r="I59" s="104" t="n">
        <f aca="false">SUM(B59:H59)</f>
        <v>252.2</v>
      </c>
    </row>
    <row r="60" customFormat="false" ht="15" hidden="false" customHeight="true" outlineLevel="0" collapsed="false">
      <c r="A60" s="111" t="s">
        <v>124</v>
      </c>
      <c r="B60" s="104" t="n">
        <f aca="false">+'[1]3.6 ffi'!B60+'[1]3.6 nő'!B60</f>
        <v>7</v>
      </c>
      <c r="C60" s="104" t="n">
        <f aca="false">+'[1]3.6 ffi'!C60+'[1]3.6 nő'!C60</f>
        <v>72.3</v>
      </c>
      <c r="D60" s="113" t="n">
        <f aca="false">+'[1]3.6 ffi'!D60+'[1]3.6 nő'!D60</f>
        <v>84.6</v>
      </c>
      <c r="E60" s="104" t="n">
        <f aca="false">+'[1]3.6 ffi'!E60+'[1]3.6 nő'!E60</f>
        <v>18.1</v>
      </c>
      <c r="F60" s="104" t="n">
        <f aca="false">+'[1]3.6 ffi'!F60+'[1]3.6 nő'!F60</f>
        <v>41.2</v>
      </c>
      <c r="G60" s="104" t="n">
        <f aca="false">+'[1]3.6 ffi'!G60+'[1]3.6 nő'!G60</f>
        <v>12.2</v>
      </c>
      <c r="H60" s="104" t="n">
        <f aca="false">+'[1]3.6 ffi'!H60+'[1]3.6 nő'!H60</f>
        <v>6.2</v>
      </c>
      <c r="I60" s="104" t="n">
        <f aca="false">SUM(B60:H60)</f>
        <v>241.6</v>
      </c>
    </row>
    <row r="61" customFormat="false" ht="15" hidden="false" customHeight="true" outlineLevel="0" collapsed="false">
      <c r="A61" s="124" t="s">
        <v>125</v>
      </c>
      <c r="B61" s="104" t="n">
        <f aca="false">+'[1]3.6 ffi'!B61+'[1]3.6 nő'!B61</f>
        <v>5.2</v>
      </c>
      <c r="C61" s="104" t="n">
        <f aca="false">+'[1]3.6 ffi'!C61+'[1]3.6 nő'!C61</f>
        <v>72.5</v>
      </c>
      <c r="D61" s="113" t="n">
        <f aca="false">+'[1]3.6 ffi'!D61+'[1]3.6 nő'!D61</f>
        <v>87.4</v>
      </c>
      <c r="E61" s="104" t="n">
        <f aca="false">+'[1]3.6 ffi'!E61+'[1]3.6 nő'!E61</f>
        <v>21.7</v>
      </c>
      <c r="F61" s="104" t="n">
        <f aca="false">+'[1]3.6 ffi'!F61+'[1]3.6 nő'!F61</f>
        <v>46.2</v>
      </c>
      <c r="G61" s="104" t="n">
        <f aca="false">+'[1]3.6 ffi'!G61+'[1]3.6 nő'!G61</f>
        <v>14.8</v>
      </c>
      <c r="H61" s="104" t="n">
        <f aca="false">+'[1]3.6 ffi'!H61+'[1]3.6 nő'!H61</f>
        <v>6.8</v>
      </c>
      <c r="I61" s="104" t="n">
        <f aca="false">SUM(B61:H61)</f>
        <v>254.6</v>
      </c>
    </row>
    <row r="62" customFormat="false" ht="15" hidden="false" customHeight="true" outlineLevel="0" collapsed="false">
      <c r="A62" s="124" t="s">
        <v>126</v>
      </c>
      <c r="B62" s="104" t="n">
        <f aca="false">+'[1]3.6 ffi'!B62+'[1]3.6 nő'!B62</f>
        <v>4.8</v>
      </c>
      <c r="C62" s="104" t="n">
        <f aca="false">+'[1]3.6 ffi'!C62+'[1]3.6 nő'!C62</f>
        <v>72.1</v>
      </c>
      <c r="D62" s="113" t="n">
        <f aca="false">+'[1]3.6 ffi'!D62+'[1]3.6 nő'!D62</f>
        <v>93.2</v>
      </c>
      <c r="E62" s="104" t="n">
        <f aca="false">+'[1]3.6 ffi'!E62+'[1]3.6 nő'!E62</f>
        <v>24.7</v>
      </c>
      <c r="F62" s="104" t="n">
        <f aca="false">+'[1]3.6 ffi'!F62+'[1]3.6 nő'!F62</f>
        <v>47.1</v>
      </c>
      <c r="G62" s="104" t="n">
        <f aca="false">+'[1]3.6 ffi'!G62+'[1]3.6 nő'!G62</f>
        <v>13.9</v>
      </c>
      <c r="H62" s="104" t="n">
        <f aca="false">+'[1]3.6 ffi'!H62+'[1]3.6 nő'!H62</f>
        <v>7.5</v>
      </c>
      <c r="I62" s="104" t="n">
        <f aca="false">SUM(B62:H62)</f>
        <v>263.3</v>
      </c>
    </row>
    <row r="63" s="47" customFormat="true" ht="21" hidden="false" customHeight="true" outlineLevel="0" collapsed="false">
      <c r="A63" s="125" t="s">
        <v>127</v>
      </c>
      <c r="B63" s="130" t="n">
        <f aca="false">+'[1]3.6 ffi'!B63+'[1]3.6 nő'!B63</f>
        <v>6</v>
      </c>
      <c r="C63" s="130" t="n">
        <f aca="false">+'[1]3.6 ffi'!C63+'[1]3.6 nő'!C63</f>
        <v>72.7</v>
      </c>
      <c r="D63" s="120" t="n">
        <f aca="false">+'[1]3.6 ffi'!D63+'[1]3.6 nő'!D63</f>
        <v>90.1</v>
      </c>
      <c r="E63" s="130" t="n">
        <f aca="false">+'[1]3.6 ffi'!E63+'[1]3.6 nő'!E63</f>
        <v>21.3</v>
      </c>
      <c r="F63" s="130" t="n">
        <f aca="false">+'[1]3.6 ffi'!F63+'[1]3.6 nő'!F63</f>
        <v>43.8</v>
      </c>
      <c r="G63" s="130" t="n">
        <f aca="false">+'[1]3.6 ffi'!G63+'[1]3.6 nő'!G63</f>
        <v>12.9</v>
      </c>
      <c r="H63" s="130" t="n">
        <f aca="false">+'[1]3.6 ffi'!H63+'[1]3.6 nő'!H63</f>
        <v>6.1</v>
      </c>
      <c r="I63" s="130" t="n">
        <f aca="false">SUM(B63:H63)</f>
        <v>252.9</v>
      </c>
    </row>
    <row r="64" customFormat="false" ht="21" hidden="false" customHeight="true" outlineLevel="0" collapsed="false">
      <c r="A64" s="123" t="s">
        <v>128</v>
      </c>
      <c r="B64" s="104" t="n">
        <f aca="false">+'[1]3.6 ffi'!B64+'[1]3.6 nő'!B64</f>
        <v>6</v>
      </c>
      <c r="C64" s="104" t="n">
        <f aca="false">+'[1]3.6 ffi'!C64+'[1]3.6 nő'!C64</f>
        <v>84</v>
      </c>
      <c r="D64" s="113" t="n">
        <f aca="false">+'[1]3.6 ffi'!D64+'[1]3.6 nő'!D64</f>
        <v>106.9</v>
      </c>
      <c r="E64" s="104" t="n">
        <f aca="false">+'[1]3.6 ffi'!E64+'[1]3.6 nő'!E64</f>
        <v>24.5</v>
      </c>
      <c r="F64" s="104" t="n">
        <f aca="false">+'[1]3.6 ffi'!F64+'[1]3.6 nő'!F64</f>
        <v>55.5</v>
      </c>
      <c r="G64" s="104" t="n">
        <f aca="false">+'[1]3.6 ffi'!G64+'[1]3.6 nő'!G64</f>
        <v>13.4</v>
      </c>
      <c r="H64" s="104" t="n">
        <f aca="false">+'[1]3.6 ffi'!H64+'[1]3.6 nő'!H64</f>
        <v>7.1</v>
      </c>
      <c r="I64" s="104" t="n">
        <f aca="false">SUM(B64:H64)</f>
        <v>297.4</v>
      </c>
    </row>
    <row r="65" customFormat="false" ht="15" hidden="false" customHeight="true" outlineLevel="0" collapsed="false">
      <c r="A65" s="124" t="s">
        <v>129</v>
      </c>
      <c r="B65" s="104" t="n">
        <f aca="false">+'[1]3.6 ffi'!B65+'[1]3.6 nő'!B65</f>
        <v>7.3</v>
      </c>
      <c r="C65" s="104" t="n">
        <f aca="false">+'[1]3.6 ffi'!C65+'[1]3.6 nő'!C65</f>
        <v>84.8</v>
      </c>
      <c r="D65" s="113" t="n">
        <f aca="false">+'[1]3.6 ffi'!D65+'[1]3.6 nő'!D65</f>
        <v>108.5</v>
      </c>
      <c r="E65" s="104" t="n">
        <f aca="false">+'[1]3.6 ffi'!E65+'[1]3.6 nő'!E65</f>
        <v>24.8</v>
      </c>
      <c r="F65" s="104" t="n">
        <f aca="false">+'[1]3.6 ffi'!F65+'[1]3.6 nő'!F65</f>
        <v>52.9</v>
      </c>
      <c r="G65" s="104" t="n">
        <f aca="false">+'[1]3.6 ffi'!G65+'[1]3.6 nő'!G65</f>
        <v>14.8</v>
      </c>
      <c r="H65" s="104" t="n">
        <f aca="false">+'[1]3.6 ffi'!H65+'[1]3.6 nő'!H65</f>
        <v>6.4</v>
      </c>
      <c r="I65" s="104" t="n">
        <f aca="false">SUM(B65:H65)</f>
        <v>299.5</v>
      </c>
    </row>
    <row r="66" customFormat="false" ht="15" hidden="false" customHeight="true" outlineLevel="0" collapsed="false">
      <c r="A66" s="124" t="s">
        <v>130</v>
      </c>
      <c r="B66" s="104" t="n">
        <f aca="false">+'[1]3.6 ffi'!B66+'[1]3.6 nő'!B66</f>
        <v>7.4</v>
      </c>
      <c r="C66" s="104" t="n">
        <f aca="false">+'[1]3.6 ffi'!C66+'[1]3.6 nő'!C66</f>
        <v>81.6</v>
      </c>
      <c r="D66" s="113" t="n">
        <f aca="false">+'[1]3.6 ffi'!D66+'[1]3.6 nő'!D66</f>
        <v>109.1</v>
      </c>
      <c r="E66" s="104" t="n">
        <f aca="false">+'[1]3.6 ffi'!E66+'[1]3.6 nő'!E66</f>
        <v>26.7</v>
      </c>
      <c r="F66" s="104" t="n">
        <f aca="false">+'[1]3.6 ffi'!F66+'[1]3.6 nő'!F66</f>
        <v>56.6</v>
      </c>
      <c r="G66" s="104" t="n">
        <f aca="false">+'[1]3.6 ffi'!G66+'[1]3.6 nő'!G66</f>
        <v>17.9</v>
      </c>
      <c r="H66" s="104" t="n">
        <f aca="false">+'[1]3.6 ffi'!H66+'[1]3.6 nő'!H66</f>
        <v>9.3</v>
      </c>
      <c r="I66" s="104" t="n">
        <f aca="false">SUM(B66:H66)</f>
        <v>308.6</v>
      </c>
    </row>
    <row r="67" customFormat="false" ht="15" hidden="false" customHeight="true" outlineLevel="0" collapsed="false">
      <c r="A67" s="124" t="s">
        <v>131</v>
      </c>
      <c r="B67" s="104" t="n">
        <f aca="false">+'[1]3.6 ffi'!B67+'[1]3.6 nő'!B67</f>
        <v>8</v>
      </c>
      <c r="C67" s="104" t="n">
        <f aca="false">+'[1]3.6 ffi'!C67+'[1]3.6 nő'!C67</f>
        <v>88.2</v>
      </c>
      <c r="D67" s="113" t="n">
        <f aca="false">+'[1]3.6 ffi'!D67+'[1]3.6 nő'!D67</f>
        <v>106.9</v>
      </c>
      <c r="E67" s="104" t="n">
        <f aca="false">+'[1]3.6 ffi'!E67+'[1]3.6 nő'!E67</f>
        <v>28.2</v>
      </c>
      <c r="F67" s="104" t="n">
        <f aca="false">+'[1]3.6 ffi'!F67+'[1]3.6 nő'!F67</f>
        <v>55.4</v>
      </c>
      <c r="G67" s="104" t="n">
        <f aca="false">+'[1]3.6 ffi'!G67+'[1]3.6 nő'!G67</f>
        <v>15.1</v>
      </c>
      <c r="H67" s="104" t="n">
        <f aca="false">+'[1]3.6 ffi'!H67+'[1]3.6 nő'!H67</f>
        <v>8.1</v>
      </c>
      <c r="I67" s="104" t="n">
        <f aca="false">SUM(B67:H67)</f>
        <v>309.9</v>
      </c>
    </row>
    <row r="68" s="47" customFormat="true" ht="21" hidden="false" customHeight="true" outlineLevel="0" collapsed="false">
      <c r="A68" s="125" t="s">
        <v>61</v>
      </c>
      <c r="B68" s="130" t="n">
        <f aca="false">+'[1]3.6 ffi'!B68+'[1]3.6 nő'!B68</f>
        <v>7.2</v>
      </c>
      <c r="C68" s="130" t="n">
        <f aca="false">+'[1]3.6 ffi'!C68+'[1]3.6 nő'!C68</f>
        <v>84.7</v>
      </c>
      <c r="D68" s="120" t="n">
        <f aca="false">+'[1]3.6 ffi'!D68+'[1]3.6 nő'!D68</f>
        <v>107.8</v>
      </c>
      <c r="E68" s="130" t="n">
        <f aca="false">+'[1]3.6 ffi'!E68+'[1]3.6 nő'!E68</f>
        <v>26.1</v>
      </c>
      <c r="F68" s="130" t="n">
        <f aca="false">+'[1]3.6 ffi'!F68+'[1]3.6 nő'!F68</f>
        <v>55.1</v>
      </c>
      <c r="G68" s="130" t="n">
        <f aca="false">+'[1]3.6 ffi'!G68+'[1]3.6 nő'!G68</f>
        <v>15.3</v>
      </c>
      <c r="H68" s="130" t="n">
        <f aca="false">+'[1]3.6 ffi'!H68+'[1]3.6 nő'!H68</f>
        <v>7.7</v>
      </c>
      <c r="I68" s="130" t="n">
        <f aca="false">SUM(B68:H68)</f>
        <v>303.9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126" t="s">
        <v>132</v>
      </c>
      <c r="B70" s="126"/>
      <c r="C70" s="126"/>
      <c r="D70" s="12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objects="true" scenarios="true"/>
  <mergeCells count="4">
    <mergeCell ref="A12:I12"/>
    <mergeCell ref="A13:I13"/>
    <mergeCell ref="A27:I27"/>
    <mergeCell ref="A70:D70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7.21"/>
    <col collapsed="false" customWidth="true" hidden="false" outlineLevel="0" max="5" min="5" style="0" width="10.99"/>
    <col collapsed="false" customWidth="true" hidden="false" outlineLevel="0" max="6" min="6" style="0" width="11.21"/>
    <col collapsed="false" customWidth="true" hidden="false" outlineLevel="0" max="9" min="9" style="0" width="10.77"/>
    <col collapsed="false" customWidth="true" hidden="false" outlineLevel="0" max="11" min="11" style="0" width="2.77"/>
    <col collapsed="false" customWidth="true" hidden="false" outlineLevel="0" max="13" min="13" style="0" width="2.77"/>
    <col collapsed="false" customWidth="true" hidden="false" outlineLevel="0" max="15" min="15" style="0" width="2.77"/>
    <col collapsed="false" customWidth="true" hidden="false" outlineLevel="0" max="17" min="17" style="0" width="2.77"/>
    <col collapsed="false" customWidth="true" hidden="false" outlineLevel="0" max="19" min="19" style="0" width="2.77"/>
    <col collapsed="false" customWidth="true" hidden="false" outlineLevel="0" max="21" min="21" style="0" width="2.77"/>
    <col collapsed="false" customWidth="true" hidden="false" outlineLevel="0" max="23" min="23" style="0" width="2.77"/>
    <col collapsed="false" customWidth="true" hidden="false" outlineLevel="0" max="25" min="25" style="0" width="2.77"/>
    <col collapsed="false" customWidth="true" hidden="false" outlineLevel="0" max="27" min="27" style="0" width="2.77"/>
    <col collapsed="false" customWidth="true" hidden="false" outlineLevel="0" max="29" min="29" style="0" width="2.77"/>
    <col collapsed="false" customWidth="true" hidden="false" outlineLevel="0" max="31" min="31" style="0" width="2.77"/>
    <col collapsed="false" customWidth="true" hidden="false" outlineLevel="0" max="33" min="33" style="0" width="2.77"/>
    <col collapsed="false" customWidth="true" hidden="false" outlineLevel="0" max="35" min="35" style="0" width="2.77"/>
    <col collapsed="false" customWidth="true" hidden="false" outlineLevel="0" max="37" min="37" style="0" width="2.77"/>
  </cols>
  <sheetData>
    <row r="1" customFormat="false" ht="21.95" hidden="false" customHeight="true" outlineLevel="0" collapsed="false">
      <c r="A1" s="75" t="s">
        <v>137</v>
      </c>
      <c r="B1" s="77"/>
      <c r="C1" s="133"/>
      <c r="D1" s="77"/>
      <c r="E1" s="140"/>
      <c r="F1" s="77"/>
      <c r="G1" s="77"/>
      <c r="H1" s="77"/>
      <c r="I1" s="77"/>
      <c r="J1" s="78"/>
    </row>
    <row r="2" customFormat="false" ht="14.1" hidden="false" customHeight="true" outlineLevel="0" collapsed="false">
      <c r="A2" s="79"/>
      <c r="B2" s="80"/>
      <c r="C2" s="80"/>
      <c r="D2" s="80"/>
      <c r="E2" s="80"/>
      <c r="F2" s="80"/>
      <c r="H2" s="80"/>
      <c r="I2" s="80"/>
      <c r="J2" s="78"/>
    </row>
    <row r="3" customFormat="false" ht="18" hidden="false" customHeight="true" outlineLevel="0" collapsed="false">
      <c r="A3" s="79" t="s">
        <v>141</v>
      </c>
      <c r="B3" s="80"/>
      <c r="C3" s="80"/>
      <c r="D3" s="80"/>
      <c r="E3" s="80"/>
      <c r="F3" s="80"/>
      <c r="G3" s="80"/>
      <c r="H3" s="80"/>
      <c r="I3" s="80"/>
      <c r="J3" s="78"/>
    </row>
    <row r="4" customFormat="false" ht="19.5" hidden="false" customHeight="true" outlineLevel="0" collapsed="false">
      <c r="A4" s="81" t="s">
        <v>142</v>
      </c>
      <c r="B4" s="80"/>
      <c r="C4" s="80"/>
      <c r="D4" s="80"/>
      <c r="E4" s="80"/>
      <c r="F4" s="80"/>
      <c r="G4" s="80"/>
      <c r="H4" s="80"/>
      <c r="I4" s="80"/>
      <c r="J4" s="78"/>
    </row>
    <row r="5" customFormat="false" ht="14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78"/>
    </row>
    <row r="6" customFormat="false" ht="15.75" hidden="false" customHeight="true" outlineLevel="0" collapsed="false">
      <c r="A6" s="134" t="s">
        <v>43</v>
      </c>
      <c r="B6" s="85" t="s">
        <v>44</v>
      </c>
      <c r="C6" s="134" t="s">
        <v>45</v>
      </c>
      <c r="D6" s="85" t="s">
        <v>46</v>
      </c>
      <c r="E6" s="85" t="s">
        <v>47</v>
      </c>
      <c r="F6" s="85" t="s">
        <v>48</v>
      </c>
      <c r="G6" s="85" t="s">
        <v>49</v>
      </c>
      <c r="H6" s="85" t="s">
        <v>50</v>
      </c>
      <c r="I6" s="134" t="s">
        <v>8</v>
      </c>
      <c r="J6" s="78"/>
    </row>
    <row r="7" customFormat="false" ht="14.1" hidden="false" customHeight="true" outlineLevel="0" collapsed="false">
      <c r="A7" s="86"/>
      <c r="B7" s="88" t="s">
        <v>51</v>
      </c>
      <c r="C7" s="135" t="s">
        <v>52</v>
      </c>
      <c r="D7" s="89" t="s">
        <v>66</v>
      </c>
      <c r="E7" s="88"/>
      <c r="F7" s="88" t="s">
        <v>54</v>
      </c>
      <c r="G7" s="89"/>
      <c r="H7" s="89"/>
      <c r="I7" s="78"/>
      <c r="J7" s="78"/>
    </row>
    <row r="8" customFormat="false" ht="14.1" hidden="false" customHeight="true" outlineLevel="0" collapsed="false">
      <c r="A8" s="91" t="s">
        <v>67</v>
      </c>
      <c r="B8" s="93" t="s">
        <v>68</v>
      </c>
      <c r="C8" s="136" t="s">
        <v>69</v>
      </c>
      <c r="D8" s="93" t="s">
        <v>70</v>
      </c>
      <c r="E8" s="93" t="s">
        <v>71</v>
      </c>
      <c r="F8" s="93" t="s">
        <v>72</v>
      </c>
      <c r="G8" s="93" t="s">
        <v>73</v>
      </c>
      <c r="H8" s="93" t="s">
        <v>74</v>
      </c>
      <c r="I8" s="136" t="s">
        <v>75</v>
      </c>
      <c r="J8" s="132"/>
    </row>
    <row r="9" customFormat="false" ht="14.1" hidden="false" customHeight="true" outlineLevel="0" collapsed="false">
      <c r="A9" s="91"/>
      <c r="B9" s="93" t="s">
        <v>76</v>
      </c>
      <c r="C9" s="136" t="s">
        <v>77</v>
      </c>
      <c r="D9" s="93" t="s">
        <v>78</v>
      </c>
      <c r="E9" s="93" t="s">
        <v>79</v>
      </c>
      <c r="F9" s="93" t="s">
        <v>80</v>
      </c>
      <c r="G9" s="94"/>
      <c r="H9" s="94"/>
      <c r="I9" s="132"/>
      <c r="J9" s="132"/>
    </row>
    <row r="10" customFormat="false" ht="14.1" hidden="false" customHeight="true" outlineLevel="0" collapsed="false">
      <c r="A10" s="96"/>
      <c r="B10" s="98" t="s">
        <v>140</v>
      </c>
      <c r="C10" s="96" t="s">
        <v>79</v>
      </c>
      <c r="D10" s="98" t="s">
        <v>79</v>
      </c>
      <c r="E10" s="99"/>
      <c r="F10" s="98" t="s">
        <v>79</v>
      </c>
      <c r="G10" s="99"/>
      <c r="H10" s="99"/>
      <c r="I10" s="137"/>
      <c r="J10" s="132"/>
    </row>
    <row r="11" customFormat="false" ht="1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78"/>
    </row>
    <row r="12" customFormat="false" ht="15.95" hidden="false" customHeight="true" outlineLevel="0" collapsed="false">
      <c r="A12" s="102" t="s">
        <v>135</v>
      </c>
      <c r="B12" s="102"/>
      <c r="C12" s="102"/>
      <c r="D12" s="102"/>
      <c r="E12" s="102"/>
      <c r="F12" s="102"/>
      <c r="G12" s="102"/>
      <c r="H12" s="102"/>
      <c r="I12" s="102"/>
      <c r="J12" s="110"/>
    </row>
    <row r="13" customFormat="false" ht="14.1" hidden="false" customHeight="true" outlineLevel="0" collapsed="false">
      <c r="A13" s="103" t="s">
        <v>83</v>
      </c>
      <c r="B13" s="103"/>
      <c r="C13" s="103"/>
      <c r="D13" s="103"/>
      <c r="E13" s="103"/>
      <c r="F13" s="103"/>
      <c r="G13" s="103"/>
      <c r="H13" s="103"/>
      <c r="I13" s="103"/>
      <c r="J13" s="110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10"/>
    </row>
    <row r="15" customFormat="false" ht="15" hidden="false" customHeight="true" outlineLevel="0" collapsed="false">
      <c r="A15" s="101" t="s">
        <v>84</v>
      </c>
      <c r="B15" s="104" t="n">
        <v>16.8</v>
      </c>
      <c r="C15" s="104" t="n">
        <v>92.2</v>
      </c>
      <c r="D15" s="104" t="n">
        <v>103.6</v>
      </c>
      <c r="E15" s="104" t="n">
        <v>12.5</v>
      </c>
      <c r="F15" s="104" t="n">
        <v>30.4</v>
      </c>
      <c r="G15" s="104" t="n">
        <v>6.4</v>
      </c>
      <c r="H15" s="104" t="n">
        <v>4</v>
      </c>
      <c r="I15" s="104" t="n">
        <f aca="false">SUM(B15:H15)</f>
        <v>265.9</v>
      </c>
      <c r="J15" s="78"/>
    </row>
    <row r="16" customFormat="false" ht="15" hidden="false" customHeight="true" outlineLevel="0" collapsed="false">
      <c r="A16" s="101" t="s">
        <v>85</v>
      </c>
      <c r="B16" s="104" t="n">
        <v>15.7</v>
      </c>
      <c r="C16" s="104" t="n">
        <v>107.6</v>
      </c>
      <c r="D16" s="104" t="n">
        <v>129</v>
      </c>
      <c r="E16" s="104" t="n">
        <v>16.7</v>
      </c>
      <c r="F16" s="104" t="n">
        <v>38</v>
      </c>
      <c r="G16" s="104" t="n">
        <v>6.3</v>
      </c>
      <c r="H16" s="104" t="n">
        <v>2.7</v>
      </c>
      <c r="I16" s="104" t="n">
        <f aca="false">SUM(B16:H16)</f>
        <v>316</v>
      </c>
      <c r="J16" s="78"/>
    </row>
    <row r="17" customFormat="false" ht="15" hidden="false" customHeight="true" outlineLevel="0" collapsed="false">
      <c r="A17" s="101" t="s">
        <v>86</v>
      </c>
      <c r="B17" s="104" t="n">
        <v>10.5</v>
      </c>
      <c r="C17" s="104" t="n">
        <v>91.9</v>
      </c>
      <c r="D17" s="104" t="n">
        <v>117.3</v>
      </c>
      <c r="E17" s="104" t="n">
        <v>13</v>
      </c>
      <c r="F17" s="104" t="n">
        <v>30.4</v>
      </c>
      <c r="G17" s="104" t="n">
        <v>7.9</v>
      </c>
      <c r="H17" s="104" t="n">
        <v>3.8</v>
      </c>
      <c r="I17" s="104" t="n">
        <f aca="false">SUM(B17:H17)</f>
        <v>274.8</v>
      </c>
      <c r="J17" s="78"/>
    </row>
    <row r="18" customFormat="false" ht="15" hidden="false" customHeight="true" outlineLevel="0" collapsed="false">
      <c r="A18" s="78" t="s">
        <v>56</v>
      </c>
      <c r="B18" s="78" t="n">
        <v>10</v>
      </c>
      <c r="C18" s="78" t="n">
        <v>88.6</v>
      </c>
      <c r="D18" s="104" t="n">
        <v>115.1</v>
      </c>
      <c r="E18" s="78" t="n">
        <v>12.7</v>
      </c>
      <c r="F18" s="78" t="n">
        <v>25.8</v>
      </c>
      <c r="G18" s="78" t="n">
        <v>6.8</v>
      </c>
      <c r="H18" s="78" t="n">
        <v>2.5</v>
      </c>
      <c r="I18" s="124" t="n">
        <f aca="false">SUM(B18:H18)</f>
        <v>261.5</v>
      </c>
      <c r="J18" s="78"/>
    </row>
    <row r="19" customFormat="false" ht="15" hidden="false" customHeight="true" outlineLevel="0" collapsed="false">
      <c r="A19" s="78" t="s">
        <v>87</v>
      </c>
      <c r="B19" s="104" t="n">
        <v>12.1</v>
      </c>
      <c r="C19" s="104" t="n">
        <v>79.5</v>
      </c>
      <c r="D19" s="104" t="n">
        <v>107.3</v>
      </c>
      <c r="E19" s="104" t="n">
        <v>12.2</v>
      </c>
      <c r="F19" s="104" t="n">
        <v>24.5</v>
      </c>
      <c r="G19" s="104" t="n">
        <v>5.1</v>
      </c>
      <c r="H19" s="104" t="n">
        <v>3</v>
      </c>
      <c r="I19" s="124" t="n">
        <f aca="false">SUM(B19:H19)</f>
        <v>243.7</v>
      </c>
      <c r="J19" s="78"/>
    </row>
    <row r="20" customFormat="false" ht="15" hidden="false" customHeight="true" outlineLevel="0" collapsed="false">
      <c r="A20" s="106" t="s">
        <v>88</v>
      </c>
      <c r="B20" s="113" t="n">
        <v>8.2</v>
      </c>
      <c r="C20" s="113" t="n">
        <v>75.1</v>
      </c>
      <c r="D20" s="104" t="n">
        <v>93.5</v>
      </c>
      <c r="E20" s="113" t="n">
        <v>12.6</v>
      </c>
      <c r="F20" s="113" t="n">
        <v>20.4</v>
      </c>
      <c r="G20" s="113" t="n">
        <v>2.7</v>
      </c>
      <c r="H20" s="113" t="n">
        <v>1.6</v>
      </c>
      <c r="I20" s="123" t="n">
        <f aca="false">SUM(B20:H20)</f>
        <v>214.1</v>
      </c>
      <c r="J20" s="106"/>
    </row>
    <row r="21" customFormat="false" ht="15" hidden="false" customHeight="true" outlineLevel="0" collapsed="false">
      <c r="A21" s="107" t="s">
        <v>89</v>
      </c>
      <c r="B21" s="141" t="n">
        <v>8.6</v>
      </c>
      <c r="C21" s="141" t="n">
        <v>62.1</v>
      </c>
      <c r="D21" s="108" t="n">
        <v>79.5</v>
      </c>
      <c r="E21" s="141" t="n">
        <v>12.1</v>
      </c>
      <c r="F21" s="141" t="n">
        <v>20.5</v>
      </c>
      <c r="G21" s="141" t="n">
        <v>4</v>
      </c>
      <c r="H21" s="141" t="n">
        <v>2.4</v>
      </c>
      <c r="I21" s="108" t="n">
        <f aca="false">SUM(B21:H21)</f>
        <v>189.2</v>
      </c>
      <c r="J21" s="106"/>
    </row>
    <row r="22" customFormat="false" ht="15" hidden="false" customHeight="true" outlineLevel="0" collapsed="false">
      <c r="A22" s="110" t="s">
        <v>90</v>
      </c>
      <c r="B22" s="0" t="n">
        <v>6.3</v>
      </c>
      <c r="C22" s="0" t="n">
        <v>52.6</v>
      </c>
      <c r="D22" s="104" t="n">
        <v>77.3</v>
      </c>
      <c r="E22" s="0" t="n">
        <v>6.6</v>
      </c>
      <c r="F22" s="0" t="n">
        <v>23.1</v>
      </c>
      <c r="G22" s="0" t="n">
        <v>3.1</v>
      </c>
      <c r="H22" s="0" t="n">
        <v>1.7</v>
      </c>
      <c r="I22" s="104" t="n">
        <f aca="false">SUM(B22:H22)</f>
        <v>170.7</v>
      </c>
      <c r="J22" s="106"/>
    </row>
    <row r="23" customFormat="false" ht="15" hidden="false" customHeight="true" outlineLevel="0" collapsed="false">
      <c r="A23" s="110" t="s">
        <v>91</v>
      </c>
      <c r="B23" s="0" t="n">
        <v>4.6</v>
      </c>
      <c r="C23" s="0" t="n">
        <v>47.8</v>
      </c>
      <c r="D23" s="104" t="n">
        <v>73</v>
      </c>
      <c r="E23" s="0" t="n">
        <v>6.1</v>
      </c>
      <c r="F23" s="0" t="n">
        <v>22.5</v>
      </c>
      <c r="G23" s="0" t="n">
        <v>3.6</v>
      </c>
      <c r="H23" s="0" t="n">
        <v>1.9</v>
      </c>
      <c r="I23" s="104" t="n">
        <f aca="false">SUM(B23:H23)</f>
        <v>159.5</v>
      </c>
      <c r="J23" s="106"/>
    </row>
    <row r="24" customFormat="false" ht="15" hidden="false" customHeight="true" outlineLevel="0" collapsed="false">
      <c r="A24" s="111" t="s">
        <v>92</v>
      </c>
      <c r="B24" s="0" t="n">
        <v>4.1</v>
      </c>
      <c r="C24" s="0" t="n">
        <v>48.4</v>
      </c>
      <c r="D24" s="104" t="n">
        <v>61.2</v>
      </c>
      <c r="E24" s="0" t="n">
        <v>4.6</v>
      </c>
      <c r="F24" s="0" t="n">
        <v>20.3</v>
      </c>
      <c r="G24" s="0" t="n">
        <v>2.6</v>
      </c>
      <c r="H24" s="0" t="n">
        <v>1.5</v>
      </c>
      <c r="I24" s="104" t="n">
        <f aca="false">SUM(B24:H24)</f>
        <v>142.7</v>
      </c>
      <c r="J24" s="106"/>
    </row>
    <row r="25" customFormat="false" ht="5.25" hidden="false" customHeight="true" outlineLevel="0" collapsed="false">
      <c r="A25" s="112"/>
      <c r="B25" s="86"/>
      <c r="C25" s="86"/>
      <c r="D25" s="114"/>
      <c r="E25" s="86"/>
      <c r="F25" s="86"/>
      <c r="G25" s="86"/>
      <c r="H25" s="86"/>
      <c r="I25" s="113"/>
      <c r="J25" s="106"/>
    </row>
    <row r="26" customFormat="false" ht="12" hidden="false" customHeight="true" outlineLevel="0" collapsed="false">
      <c r="A26" s="111"/>
      <c r="D26" s="105"/>
    </row>
    <row r="27" customFormat="false" ht="15.95" hidden="false" customHeight="true" outlineLevel="0" collapsed="false">
      <c r="A27" s="115" t="s">
        <v>93</v>
      </c>
      <c r="B27" s="115"/>
      <c r="C27" s="115"/>
      <c r="D27" s="115"/>
      <c r="E27" s="115"/>
      <c r="F27" s="115"/>
      <c r="G27" s="115"/>
      <c r="H27" s="115"/>
      <c r="I27" s="115"/>
      <c r="J27" s="106"/>
    </row>
    <row r="28" customFormat="false" ht="8.1" hidden="false" customHeight="true" outlineLevel="0" collapsed="false">
      <c r="A28" s="106"/>
      <c r="B28" s="113"/>
      <c r="C28" s="113"/>
      <c r="D28" s="113"/>
      <c r="E28" s="113"/>
      <c r="F28" s="113"/>
      <c r="G28" s="113"/>
      <c r="H28" s="113"/>
      <c r="I28" s="123"/>
      <c r="J28" s="106"/>
    </row>
    <row r="29" customFormat="false" ht="15" hidden="false" customHeight="true" outlineLevel="0" collapsed="false">
      <c r="A29" s="106" t="s">
        <v>94</v>
      </c>
      <c r="B29" s="113" t="n">
        <v>8</v>
      </c>
      <c r="C29" s="113" t="n">
        <v>69.7</v>
      </c>
      <c r="D29" s="104" t="n">
        <v>88</v>
      </c>
      <c r="E29" s="113" t="n">
        <v>12.3</v>
      </c>
      <c r="F29" s="113" t="n">
        <v>21.7</v>
      </c>
      <c r="G29" s="113" t="n">
        <v>4.8</v>
      </c>
      <c r="H29" s="113" t="n">
        <v>2.3</v>
      </c>
      <c r="I29" s="104" t="n">
        <f aca="false">SUM(B29:H29)</f>
        <v>206.8</v>
      </c>
      <c r="J29" s="106"/>
    </row>
    <row r="30" customFormat="false" ht="15" hidden="false" customHeight="true" outlineLevel="0" collapsed="false">
      <c r="A30" s="78" t="s">
        <v>95</v>
      </c>
      <c r="B30" s="113" t="n">
        <v>8.9</v>
      </c>
      <c r="C30" s="113" t="n">
        <v>63</v>
      </c>
      <c r="D30" s="104" t="n">
        <v>80.6</v>
      </c>
      <c r="E30" s="113" t="n">
        <v>12.8</v>
      </c>
      <c r="F30" s="113" t="n">
        <v>19.8</v>
      </c>
      <c r="G30" s="113" t="n">
        <v>5</v>
      </c>
      <c r="H30" s="113" t="n">
        <v>2.8</v>
      </c>
      <c r="I30" s="104" t="n">
        <f aca="false">SUM(B30:H30)</f>
        <v>192.9</v>
      </c>
      <c r="J30" s="106"/>
    </row>
    <row r="31" customFormat="false" ht="15" hidden="false" customHeight="true" outlineLevel="0" collapsed="false">
      <c r="A31" s="78" t="s">
        <v>96</v>
      </c>
      <c r="B31" s="113" t="n">
        <v>8.5</v>
      </c>
      <c r="C31" s="113" t="n">
        <v>59</v>
      </c>
      <c r="D31" s="104" t="n">
        <v>77.1</v>
      </c>
      <c r="E31" s="113" t="n">
        <v>12.5</v>
      </c>
      <c r="F31" s="113" t="n">
        <v>20.4</v>
      </c>
      <c r="G31" s="113" t="n">
        <v>4.2</v>
      </c>
      <c r="H31" s="113" t="n">
        <v>2.4</v>
      </c>
      <c r="I31" s="104" t="n">
        <f aca="false">SUM(B31:H31)</f>
        <v>184.1</v>
      </c>
      <c r="J31" s="106"/>
    </row>
    <row r="32" customFormat="false" ht="15" hidden="false" customHeight="true" outlineLevel="0" collapsed="false">
      <c r="A32" s="78" t="s">
        <v>97</v>
      </c>
      <c r="B32" s="113" t="n">
        <v>8.6</v>
      </c>
      <c r="C32" s="113" t="n">
        <v>54</v>
      </c>
      <c r="D32" s="104" t="n">
        <v>71.6</v>
      </c>
      <c r="E32" s="113" t="n">
        <v>11.5</v>
      </c>
      <c r="F32" s="113" t="n">
        <v>19</v>
      </c>
      <c r="G32" s="113" t="n">
        <v>3.6</v>
      </c>
      <c r="H32" s="113" t="n">
        <v>2.6</v>
      </c>
      <c r="I32" s="104" t="n">
        <f aca="false">SUM(B32:H32)</f>
        <v>170.9</v>
      </c>
      <c r="J32" s="106"/>
    </row>
    <row r="33" s="47" customFormat="true" ht="21" hidden="false" customHeight="true" outlineLevel="0" collapsed="false">
      <c r="A33" s="116" t="s">
        <v>98</v>
      </c>
      <c r="B33" s="142" t="n">
        <v>8.5</v>
      </c>
      <c r="C33" s="142" t="n">
        <v>61.5</v>
      </c>
      <c r="D33" s="117" t="n">
        <v>79.3</v>
      </c>
      <c r="E33" s="142" t="n">
        <v>12.3</v>
      </c>
      <c r="F33" s="142" t="n">
        <v>20.2</v>
      </c>
      <c r="G33" s="142" t="n">
        <v>4.4</v>
      </c>
      <c r="H33" s="142" t="n">
        <v>2.5</v>
      </c>
      <c r="I33" s="117" t="n">
        <f aca="false">SUM(B33:H33)</f>
        <v>188.7</v>
      </c>
    </row>
    <row r="34" customFormat="false" ht="21" hidden="false" customHeight="true" outlineLevel="0" collapsed="false">
      <c r="A34" s="106" t="s">
        <v>99</v>
      </c>
      <c r="B34" s="86" t="n">
        <v>7</v>
      </c>
      <c r="C34" s="86" t="n">
        <v>58.7</v>
      </c>
      <c r="D34" s="104" t="n">
        <v>84.7</v>
      </c>
      <c r="E34" s="86" t="n">
        <v>7.7</v>
      </c>
      <c r="F34" s="86" t="n">
        <v>23.4</v>
      </c>
      <c r="G34" s="86" t="n">
        <v>2.8</v>
      </c>
      <c r="H34" s="86" t="n">
        <v>2</v>
      </c>
      <c r="I34" s="104" t="n">
        <f aca="false">SUM(B34:H34)</f>
        <v>186.3</v>
      </c>
    </row>
    <row r="35" customFormat="false" ht="15" hidden="false" customHeight="true" outlineLevel="0" collapsed="false">
      <c r="A35" s="78" t="s">
        <v>100</v>
      </c>
      <c r="B35" s="86" t="n">
        <v>6.5</v>
      </c>
      <c r="C35" s="86" t="n">
        <v>53.3</v>
      </c>
      <c r="D35" s="104" t="n">
        <v>75.9</v>
      </c>
      <c r="E35" s="86" t="n">
        <v>6.8</v>
      </c>
      <c r="F35" s="86" t="n">
        <v>20.7</v>
      </c>
      <c r="G35" s="86" t="n">
        <v>3</v>
      </c>
      <c r="H35" s="86" t="n">
        <v>1.4</v>
      </c>
      <c r="I35" s="104" t="n">
        <f aca="false">SUM(B35:H35)</f>
        <v>167.6</v>
      </c>
    </row>
    <row r="36" customFormat="false" ht="15" hidden="false" customHeight="true" outlineLevel="0" collapsed="false">
      <c r="A36" s="78" t="s">
        <v>101</v>
      </c>
      <c r="B36" s="86" t="n">
        <v>6.2</v>
      </c>
      <c r="C36" s="86" t="n">
        <v>50.9</v>
      </c>
      <c r="D36" s="104" t="n">
        <v>77.9</v>
      </c>
      <c r="E36" s="86" t="n">
        <v>5.8</v>
      </c>
      <c r="F36" s="86" t="n">
        <v>23.8</v>
      </c>
      <c r="G36" s="86" t="n">
        <v>3</v>
      </c>
      <c r="H36" s="86" t="n">
        <v>2.3</v>
      </c>
      <c r="I36" s="104" t="n">
        <f aca="false">SUM(B36:H36)</f>
        <v>169.9</v>
      </c>
    </row>
    <row r="37" customFormat="false" ht="15" hidden="false" customHeight="true" outlineLevel="0" collapsed="false">
      <c r="A37" s="78" t="s">
        <v>102</v>
      </c>
      <c r="B37" s="86" t="n">
        <v>5.4</v>
      </c>
      <c r="C37" s="86" t="n">
        <v>47.4</v>
      </c>
      <c r="D37" s="104" t="n">
        <v>69.7</v>
      </c>
      <c r="E37" s="86" t="n">
        <v>5.9</v>
      </c>
      <c r="F37" s="86" t="n">
        <v>23.1</v>
      </c>
      <c r="G37" s="86" t="n">
        <v>3.3</v>
      </c>
      <c r="H37" s="86" t="n">
        <v>1.3</v>
      </c>
      <c r="I37" s="104" t="n">
        <f aca="false">SUM(B37:H37)</f>
        <v>156.1</v>
      </c>
    </row>
    <row r="38" s="47" customFormat="true" ht="21" hidden="false" customHeight="true" outlineLevel="0" collapsed="false">
      <c r="A38" s="139" t="s">
        <v>103</v>
      </c>
      <c r="B38" s="47" t="n">
        <v>6.3</v>
      </c>
      <c r="C38" s="47" t="n">
        <v>52.6</v>
      </c>
      <c r="D38" s="130" t="n">
        <v>76.9</v>
      </c>
      <c r="E38" s="47" t="n">
        <v>6.6</v>
      </c>
      <c r="F38" s="47" t="n">
        <v>22.8</v>
      </c>
      <c r="G38" s="47" t="n">
        <v>3</v>
      </c>
      <c r="H38" s="47" t="n">
        <v>1.8</v>
      </c>
      <c r="I38" s="120" t="n">
        <f aca="false">SUM(B38:H38)</f>
        <v>170</v>
      </c>
    </row>
    <row r="39" customFormat="false" ht="21" hidden="false" customHeight="true" outlineLevel="0" collapsed="false">
      <c r="A39" s="106" t="s">
        <v>104</v>
      </c>
      <c r="B39" s="0" t="n">
        <v>5.5</v>
      </c>
      <c r="C39" s="0" t="n">
        <v>51.1</v>
      </c>
      <c r="D39" s="104" t="n">
        <v>78.8</v>
      </c>
      <c r="E39" s="0" t="n">
        <v>5.8</v>
      </c>
      <c r="F39" s="0" t="n">
        <v>21.8</v>
      </c>
      <c r="G39" s="0" t="n">
        <v>3.5</v>
      </c>
      <c r="H39" s="0" t="n">
        <v>2.1</v>
      </c>
      <c r="I39" s="113" t="n">
        <f aca="false">SUM(B39:H39)</f>
        <v>168.6</v>
      </c>
    </row>
    <row r="40" customFormat="false" ht="15" hidden="false" customHeight="true" outlineLevel="0" collapsed="false">
      <c r="A40" s="78" t="s">
        <v>105</v>
      </c>
      <c r="B40" s="0" t="n">
        <v>4.2</v>
      </c>
      <c r="C40" s="0" t="n">
        <v>46.9</v>
      </c>
      <c r="D40" s="104" t="n">
        <v>76.2</v>
      </c>
      <c r="E40" s="0" t="n">
        <v>6.3</v>
      </c>
      <c r="F40" s="0" t="n">
        <v>22.6</v>
      </c>
      <c r="G40" s="0" t="n">
        <v>3.5</v>
      </c>
      <c r="H40" s="0" t="n">
        <v>1.5</v>
      </c>
      <c r="I40" s="104" t="n">
        <f aca="false">SUM(B40:H40)</f>
        <v>161.2</v>
      </c>
    </row>
    <row r="41" customFormat="false" ht="15" hidden="false" customHeight="true" outlineLevel="0" collapsed="false">
      <c r="A41" s="78" t="s">
        <v>106</v>
      </c>
      <c r="B41" s="0" t="n">
        <v>3.6</v>
      </c>
      <c r="C41" s="0" t="n">
        <v>46.2</v>
      </c>
      <c r="D41" s="104" t="n">
        <v>69.3</v>
      </c>
      <c r="E41" s="0" t="n">
        <v>6.3</v>
      </c>
      <c r="F41" s="0" t="n">
        <v>23.2</v>
      </c>
      <c r="G41" s="0" t="n">
        <v>3.6</v>
      </c>
      <c r="H41" s="0" t="n">
        <v>2.4</v>
      </c>
      <c r="I41" s="104" t="n">
        <f aca="false">SUM(B41:H41)</f>
        <v>154.6</v>
      </c>
    </row>
    <row r="42" customFormat="false" ht="15" hidden="false" customHeight="true" outlineLevel="0" collapsed="false">
      <c r="A42" s="78" t="s">
        <v>107</v>
      </c>
      <c r="B42" s="0" t="n">
        <v>4.9</v>
      </c>
      <c r="C42" s="0" t="n">
        <v>45.7</v>
      </c>
      <c r="D42" s="104" t="n">
        <v>67.6</v>
      </c>
      <c r="E42" s="0" t="n">
        <v>5.7</v>
      </c>
      <c r="F42" s="0" t="n">
        <v>22.5</v>
      </c>
      <c r="G42" s="0" t="n">
        <v>3.1</v>
      </c>
      <c r="H42" s="0" t="n">
        <v>1.8</v>
      </c>
      <c r="I42" s="104" t="n">
        <f aca="false">SUM(B42:H42)</f>
        <v>151.3</v>
      </c>
    </row>
    <row r="43" s="47" customFormat="true" ht="21" hidden="false" customHeight="true" outlineLevel="0" collapsed="false">
      <c r="A43" s="139" t="s">
        <v>108</v>
      </c>
      <c r="B43" s="47" t="n">
        <v>4.5</v>
      </c>
      <c r="C43" s="47" t="n">
        <v>47.5</v>
      </c>
      <c r="D43" s="130" t="n">
        <v>73</v>
      </c>
      <c r="E43" s="47" t="n">
        <v>6</v>
      </c>
      <c r="F43" s="47" t="n">
        <v>22.5</v>
      </c>
      <c r="G43" s="47" t="n">
        <v>3.4</v>
      </c>
      <c r="H43" s="47" t="n">
        <v>2</v>
      </c>
      <c r="I43" s="130" t="n">
        <f aca="false">SUM(B43:H43)</f>
        <v>158.9</v>
      </c>
    </row>
    <row r="44" customFormat="false" ht="21" hidden="false" customHeight="true" outlineLevel="0" collapsed="false">
      <c r="A44" s="123" t="s">
        <v>109</v>
      </c>
      <c r="B44" s="0" t="n">
        <v>4.1</v>
      </c>
      <c r="C44" s="0" t="n">
        <v>50.7</v>
      </c>
      <c r="D44" s="104" t="n">
        <v>66.6</v>
      </c>
      <c r="E44" s="0" t="n">
        <v>5.6</v>
      </c>
      <c r="F44" s="0" t="n">
        <v>20.7</v>
      </c>
      <c r="G44" s="0" t="n">
        <v>2.9</v>
      </c>
      <c r="H44" s="0" t="n">
        <v>2</v>
      </c>
      <c r="I44" s="104" t="n">
        <f aca="false">SUM(B44:H44)</f>
        <v>152.6</v>
      </c>
    </row>
    <row r="45" customFormat="false" ht="15" hidden="false" customHeight="true" outlineLevel="0" collapsed="false">
      <c r="A45" s="124" t="s">
        <v>110</v>
      </c>
      <c r="B45" s="0" t="n">
        <v>4.3</v>
      </c>
      <c r="C45" s="0" t="n">
        <v>48.6</v>
      </c>
      <c r="D45" s="104" t="n">
        <v>61.5</v>
      </c>
      <c r="E45" s="0" t="n">
        <v>4.1</v>
      </c>
      <c r="F45" s="0" t="n">
        <v>19.8</v>
      </c>
      <c r="G45" s="0" t="n">
        <v>2.4</v>
      </c>
      <c r="H45" s="0" t="n">
        <v>1</v>
      </c>
      <c r="I45" s="104" t="n">
        <f aca="false">SUM(B45:H45)</f>
        <v>141.7</v>
      </c>
    </row>
    <row r="46" customFormat="false" ht="15" hidden="false" customHeight="true" outlineLevel="0" collapsed="false">
      <c r="A46" s="124" t="s">
        <v>111</v>
      </c>
      <c r="B46" s="0" t="n">
        <v>3.9</v>
      </c>
      <c r="C46" s="0" t="n">
        <v>45.2</v>
      </c>
      <c r="D46" s="104" t="n">
        <v>58</v>
      </c>
      <c r="E46" s="0" t="n">
        <v>4.8</v>
      </c>
      <c r="F46" s="0" t="n">
        <v>21</v>
      </c>
      <c r="G46" s="0" t="n">
        <v>2.6</v>
      </c>
      <c r="H46" s="0" t="n">
        <v>1.1</v>
      </c>
      <c r="I46" s="104" t="n">
        <f aca="false">SUM(B46:H46)</f>
        <v>136.6</v>
      </c>
    </row>
    <row r="47" customFormat="false" ht="15" hidden="false" customHeight="true" outlineLevel="0" collapsed="false">
      <c r="A47" s="124" t="s">
        <v>112</v>
      </c>
      <c r="B47" s="0" t="n">
        <v>4.3</v>
      </c>
      <c r="C47" s="0" t="n">
        <v>47.2</v>
      </c>
      <c r="D47" s="104" t="n">
        <v>59.9</v>
      </c>
      <c r="E47" s="0" t="n">
        <v>3.7</v>
      </c>
      <c r="F47" s="0" t="n">
        <v>19.8</v>
      </c>
      <c r="G47" s="0" t="n">
        <v>2.4</v>
      </c>
      <c r="H47" s="0" t="n">
        <v>1.5</v>
      </c>
      <c r="I47" s="104" t="n">
        <f aca="false">SUM(B47:H47)</f>
        <v>138.8</v>
      </c>
    </row>
    <row r="48" s="47" customFormat="true" ht="21" hidden="false" customHeight="true" outlineLevel="0" collapsed="false">
      <c r="A48" s="125" t="s">
        <v>60</v>
      </c>
      <c r="B48" s="47" t="n">
        <v>4.1</v>
      </c>
      <c r="C48" s="47" t="n">
        <v>47.9</v>
      </c>
      <c r="D48" s="130" t="n">
        <v>61.5</v>
      </c>
      <c r="E48" s="47" t="n">
        <v>4.6</v>
      </c>
      <c r="F48" s="47" t="n">
        <v>20.3</v>
      </c>
      <c r="G48" s="47" t="n">
        <v>2.6</v>
      </c>
      <c r="H48" s="47" t="n">
        <v>1.4</v>
      </c>
      <c r="I48" s="130" t="n">
        <f aca="false">SUM(B48:H48)</f>
        <v>142.4</v>
      </c>
    </row>
    <row r="49" customFormat="false" ht="21" hidden="false" customHeight="true" outlineLevel="0" collapsed="false">
      <c r="A49" s="123" t="s">
        <v>113</v>
      </c>
      <c r="B49" s="0" t="n">
        <v>5.2</v>
      </c>
      <c r="C49" s="0" t="n">
        <v>48.3</v>
      </c>
      <c r="D49" s="104" t="n">
        <v>63.8</v>
      </c>
      <c r="E49" s="0" t="n">
        <v>3.8</v>
      </c>
      <c r="F49" s="0" t="n">
        <v>17.4</v>
      </c>
      <c r="G49" s="0" t="n">
        <v>2.3</v>
      </c>
      <c r="H49" s="0" t="n">
        <v>1</v>
      </c>
      <c r="I49" s="104" t="n">
        <f aca="false">SUM(B49:H49)</f>
        <v>141.8</v>
      </c>
    </row>
    <row r="50" customFormat="false" ht="15" hidden="false" customHeight="true" outlineLevel="0" collapsed="false">
      <c r="A50" s="124" t="s">
        <v>114</v>
      </c>
      <c r="B50" s="0" t="n">
        <v>4.1</v>
      </c>
      <c r="C50" s="0" t="n">
        <v>44.8</v>
      </c>
      <c r="D50" s="104" t="n">
        <v>60.1</v>
      </c>
      <c r="E50" s="0" t="n">
        <v>3.6</v>
      </c>
      <c r="F50" s="0" t="n">
        <v>18.7</v>
      </c>
      <c r="G50" s="0" t="n">
        <v>2.5</v>
      </c>
      <c r="H50" s="0" t="n">
        <v>1.6</v>
      </c>
      <c r="I50" s="104" t="n">
        <f aca="false">SUM(B50:H50)</f>
        <v>135.4</v>
      </c>
    </row>
    <row r="51" customFormat="false" ht="15" hidden="false" customHeight="true" outlineLevel="0" collapsed="false">
      <c r="A51" s="124" t="s">
        <v>115</v>
      </c>
      <c r="B51" s="0" t="n">
        <v>5.2</v>
      </c>
      <c r="C51" s="143" t="n">
        <v>45.6</v>
      </c>
      <c r="D51" s="104" t="n">
        <v>56.8</v>
      </c>
      <c r="E51" s="0" t="n">
        <v>3.2</v>
      </c>
      <c r="F51" s="0" t="n">
        <v>20.8</v>
      </c>
      <c r="G51" s="0" t="n">
        <v>3.2</v>
      </c>
      <c r="H51" s="0" t="n">
        <v>2.1</v>
      </c>
      <c r="I51" s="104" t="n">
        <f aca="false">SUM(B51:H51)</f>
        <v>136.9</v>
      </c>
    </row>
    <row r="52" customFormat="false" ht="15" hidden="false" customHeight="true" outlineLevel="0" collapsed="false">
      <c r="A52" s="124" t="s">
        <v>116</v>
      </c>
      <c r="B52" s="0" t="n">
        <v>4.8</v>
      </c>
      <c r="C52" s="0" t="n">
        <v>44.4</v>
      </c>
      <c r="D52" s="104" t="n">
        <v>58.5</v>
      </c>
      <c r="E52" s="0" t="n">
        <v>4</v>
      </c>
      <c r="F52" s="0" t="n">
        <v>20.6</v>
      </c>
      <c r="G52" s="0" t="n">
        <v>3.2</v>
      </c>
      <c r="H52" s="0" t="n">
        <v>2.4</v>
      </c>
      <c r="I52" s="104" t="n">
        <f aca="false">SUM(B52:H52)</f>
        <v>137.9</v>
      </c>
    </row>
    <row r="53" s="47" customFormat="true" ht="21" hidden="false" customHeight="true" outlineLevel="0" collapsed="false">
      <c r="A53" s="125" t="s">
        <v>117</v>
      </c>
      <c r="B53" s="47" t="n">
        <v>4.8</v>
      </c>
      <c r="C53" s="47" t="n">
        <v>45.8</v>
      </c>
      <c r="D53" s="130" t="n">
        <v>59.8</v>
      </c>
      <c r="E53" s="47" t="n">
        <v>3.7</v>
      </c>
      <c r="F53" s="47" t="n">
        <v>19.3</v>
      </c>
      <c r="G53" s="47" t="n">
        <v>2.8</v>
      </c>
      <c r="H53" s="47" t="n">
        <v>1.8</v>
      </c>
      <c r="I53" s="130" t="n">
        <f aca="false">SUM(B53:H53)</f>
        <v>138</v>
      </c>
    </row>
    <row r="54" customFormat="false" ht="21" hidden="false" customHeight="true" outlineLevel="0" collapsed="false">
      <c r="A54" s="124" t="s">
        <v>118</v>
      </c>
      <c r="B54" s="0" t="n">
        <v>5.2</v>
      </c>
      <c r="C54" s="0" t="n">
        <v>46.7</v>
      </c>
      <c r="D54" s="104" t="n">
        <v>69.4</v>
      </c>
      <c r="E54" s="0" t="n">
        <v>4.8</v>
      </c>
      <c r="F54" s="0" t="n">
        <v>21</v>
      </c>
      <c r="G54" s="0" t="n">
        <v>4.1</v>
      </c>
      <c r="H54" s="0" t="n">
        <v>1.8</v>
      </c>
      <c r="I54" s="0" t="n">
        <v>153</v>
      </c>
    </row>
    <row r="55" customFormat="false" ht="15" hidden="false" customHeight="true" outlineLevel="0" collapsed="false">
      <c r="A55" s="124" t="s">
        <v>119</v>
      </c>
      <c r="B55" s="0" t="n">
        <v>5.7</v>
      </c>
      <c r="C55" s="0" t="n">
        <v>42.2</v>
      </c>
      <c r="D55" s="104" t="n">
        <v>63.2</v>
      </c>
      <c r="E55" s="0" t="n">
        <v>5.8</v>
      </c>
      <c r="F55" s="0" t="n">
        <v>17.5</v>
      </c>
      <c r="G55" s="0" t="n">
        <v>3.8</v>
      </c>
      <c r="H55" s="0" t="n">
        <v>0.9</v>
      </c>
      <c r="I55" s="0" t="n">
        <v>139.1</v>
      </c>
    </row>
    <row r="56" customFormat="false" ht="15" hidden="false" customHeight="true" outlineLevel="0" collapsed="false">
      <c r="A56" s="124" t="s">
        <v>120</v>
      </c>
      <c r="B56" s="0" t="n">
        <v>4.6</v>
      </c>
      <c r="C56" s="0" t="n">
        <v>40.9</v>
      </c>
      <c r="D56" s="104" t="n">
        <v>58.3</v>
      </c>
      <c r="E56" s="0" t="n">
        <v>5.9</v>
      </c>
      <c r="F56" s="0" t="n">
        <v>18.5</v>
      </c>
      <c r="G56" s="0" t="n">
        <v>5.1</v>
      </c>
      <c r="H56" s="0" t="n">
        <v>1.4</v>
      </c>
      <c r="I56" s="0" t="n">
        <v>134.7</v>
      </c>
    </row>
    <row r="57" customFormat="false" ht="15" hidden="false" customHeight="true" outlineLevel="0" collapsed="false">
      <c r="A57" s="124" t="s">
        <v>121</v>
      </c>
      <c r="B57" s="0" t="n">
        <v>5.1</v>
      </c>
      <c r="C57" s="0" t="n">
        <v>37.7</v>
      </c>
      <c r="D57" s="104" t="n">
        <v>56.6</v>
      </c>
      <c r="E57" s="0" t="n">
        <v>5.7</v>
      </c>
      <c r="F57" s="0" t="n">
        <v>16.1</v>
      </c>
      <c r="G57" s="0" t="n">
        <v>4.6</v>
      </c>
      <c r="H57" s="0" t="n">
        <v>1.4</v>
      </c>
      <c r="I57" s="0" t="n">
        <v>127.2</v>
      </c>
    </row>
    <row r="58" s="47" customFormat="true" ht="21" hidden="false" customHeight="true" outlineLevel="0" collapsed="false">
      <c r="A58" s="125" t="s">
        <v>122</v>
      </c>
      <c r="B58" s="47" t="n">
        <v>5.2</v>
      </c>
      <c r="C58" s="47" t="n">
        <v>41.9</v>
      </c>
      <c r="D58" s="130" t="n">
        <v>61.9</v>
      </c>
      <c r="E58" s="47" t="n">
        <v>5.5</v>
      </c>
      <c r="F58" s="47" t="n">
        <v>18.3</v>
      </c>
      <c r="G58" s="47" t="n">
        <v>4.4</v>
      </c>
      <c r="H58" s="47" t="n">
        <v>1.3</v>
      </c>
      <c r="I58" s="47" t="n">
        <v>138.5</v>
      </c>
    </row>
    <row r="59" customFormat="false" ht="21" hidden="false" customHeight="true" outlineLevel="0" collapsed="false">
      <c r="A59" s="123" t="s">
        <v>123</v>
      </c>
      <c r="B59" s="0" t="n">
        <v>5.2</v>
      </c>
      <c r="C59" s="0" t="n">
        <v>44.4</v>
      </c>
      <c r="D59" s="104" t="n">
        <v>63.2</v>
      </c>
      <c r="E59" s="0" t="n">
        <v>6.5</v>
      </c>
      <c r="F59" s="0" t="n">
        <v>17.8</v>
      </c>
      <c r="G59" s="0" t="n">
        <v>4</v>
      </c>
      <c r="H59" s="0" t="n">
        <v>1.6</v>
      </c>
      <c r="I59" s="104" t="n">
        <f aca="false">SUM(B59:H59)</f>
        <v>142.7</v>
      </c>
    </row>
    <row r="60" customFormat="false" ht="15" hidden="false" customHeight="true" outlineLevel="0" collapsed="false">
      <c r="A60" s="111" t="s">
        <v>124</v>
      </c>
      <c r="B60" s="0" t="n">
        <v>5</v>
      </c>
      <c r="C60" s="0" t="n">
        <v>41.1</v>
      </c>
      <c r="D60" s="104" t="n">
        <v>55.3</v>
      </c>
      <c r="E60" s="0" t="n">
        <v>5.5</v>
      </c>
      <c r="F60" s="0" t="n">
        <v>17.7</v>
      </c>
      <c r="G60" s="0" t="n">
        <v>3.6</v>
      </c>
      <c r="H60" s="0" t="n">
        <v>2.5</v>
      </c>
      <c r="I60" s="104" t="n">
        <f aca="false">SUM(B60:H60)</f>
        <v>130.7</v>
      </c>
    </row>
    <row r="61" customFormat="false" ht="15" hidden="false" customHeight="true" outlineLevel="0" collapsed="false">
      <c r="A61" s="124" t="s">
        <v>125</v>
      </c>
      <c r="B61" s="0" t="n">
        <v>3.8</v>
      </c>
      <c r="C61" s="0" t="n">
        <v>40.1</v>
      </c>
      <c r="D61" s="104" t="n">
        <v>56.4</v>
      </c>
      <c r="E61" s="0" t="n">
        <v>7.3</v>
      </c>
      <c r="F61" s="0" t="n">
        <v>19.8</v>
      </c>
      <c r="G61" s="0" t="n">
        <v>4.3</v>
      </c>
      <c r="H61" s="0" t="n">
        <v>3.1</v>
      </c>
      <c r="I61" s="104" t="n">
        <f aca="false">SUM(B61:H61)</f>
        <v>134.8</v>
      </c>
    </row>
    <row r="62" customFormat="false" ht="15" hidden="false" customHeight="true" outlineLevel="0" collapsed="false">
      <c r="A62" s="124" t="s">
        <v>126</v>
      </c>
      <c r="B62" s="0" t="n">
        <v>3.6</v>
      </c>
      <c r="C62" s="0" t="n">
        <v>42.1</v>
      </c>
      <c r="D62" s="104" t="n">
        <v>58.4</v>
      </c>
      <c r="E62" s="0" t="n">
        <v>7.7</v>
      </c>
      <c r="F62" s="0" t="n">
        <v>19.3</v>
      </c>
      <c r="G62" s="0" t="n">
        <v>4.6</v>
      </c>
      <c r="H62" s="0" t="n">
        <v>3.2</v>
      </c>
      <c r="I62" s="104" t="n">
        <f aca="false">SUM(B62:H62)</f>
        <v>138.9</v>
      </c>
    </row>
    <row r="63" s="47" customFormat="true" ht="21" hidden="false" customHeight="true" outlineLevel="0" collapsed="false">
      <c r="A63" s="125" t="s">
        <v>127</v>
      </c>
      <c r="B63" s="47" t="n">
        <v>4.4</v>
      </c>
      <c r="C63" s="47" t="n">
        <v>42</v>
      </c>
      <c r="D63" s="130" t="n">
        <v>58.3</v>
      </c>
      <c r="E63" s="47" t="n">
        <v>6.8</v>
      </c>
      <c r="F63" s="47" t="n">
        <v>18.6</v>
      </c>
      <c r="G63" s="47" t="n">
        <v>4.1</v>
      </c>
      <c r="H63" s="47" t="n">
        <v>2.6</v>
      </c>
      <c r="I63" s="130" t="n">
        <f aca="false">SUM(B63:H63)</f>
        <v>136.8</v>
      </c>
    </row>
    <row r="64" customFormat="false" ht="21" hidden="false" customHeight="true" outlineLevel="0" collapsed="false">
      <c r="A64" s="123" t="s">
        <v>128</v>
      </c>
      <c r="B64" s="0" t="n">
        <v>4.1</v>
      </c>
      <c r="C64" s="0" t="n">
        <v>48.1</v>
      </c>
      <c r="D64" s="104" t="n">
        <v>68.3</v>
      </c>
      <c r="E64" s="0" t="n">
        <v>7.9</v>
      </c>
      <c r="F64" s="0" t="n">
        <v>21.4</v>
      </c>
      <c r="G64" s="0" t="n">
        <v>4.6</v>
      </c>
      <c r="H64" s="0" t="n">
        <v>2.6</v>
      </c>
      <c r="I64" s="104" t="n">
        <f aca="false">SUM(B64:H64)</f>
        <v>157</v>
      </c>
    </row>
    <row r="65" customFormat="false" ht="15" hidden="false" customHeight="true" outlineLevel="0" collapsed="false">
      <c r="A65" s="124" t="s">
        <v>129</v>
      </c>
      <c r="B65" s="0" t="n">
        <v>4.8</v>
      </c>
      <c r="C65" s="0" t="n">
        <v>46.7</v>
      </c>
      <c r="D65" s="104" t="n">
        <v>67.3</v>
      </c>
      <c r="E65" s="0" t="n">
        <v>9.3</v>
      </c>
      <c r="F65" s="0" t="n">
        <v>19.4</v>
      </c>
      <c r="G65" s="0" t="n">
        <v>5.4</v>
      </c>
      <c r="H65" s="0" t="n">
        <v>3.8</v>
      </c>
      <c r="I65" s="104" t="n">
        <f aca="false">SUM(B65:H65)</f>
        <v>156.7</v>
      </c>
    </row>
    <row r="66" customFormat="false" ht="15" hidden="false" customHeight="true" outlineLevel="0" collapsed="false">
      <c r="A66" s="124" t="s">
        <v>130</v>
      </c>
      <c r="B66" s="0" t="n">
        <v>4.6</v>
      </c>
      <c r="C66" s="0" t="n">
        <v>42.1</v>
      </c>
      <c r="D66" s="104" t="n">
        <v>71.9</v>
      </c>
      <c r="E66" s="0" t="n">
        <v>8.2</v>
      </c>
      <c r="F66" s="0" t="n">
        <v>22.3</v>
      </c>
      <c r="G66" s="0" t="n">
        <v>5.5</v>
      </c>
      <c r="H66" s="0" t="n">
        <v>4.5</v>
      </c>
      <c r="I66" s="104" t="n">
        <f aca="false">SUM(B66:H66)</f>
        <v>159.1</v>
      </c>
    </row>
    <row r="67" customFormat="false" ht="15" hidden="false" customHeight="true" outlineLevel="0" collapsed="false">
      <c r="A67" s="124" t="s">
        <v>131</v>
      </c>
      <c r="B67" s="0" t="n">
        <v>5.5</v>
      </c>
      <c r="C67" s="0" t="n">
        <v>48.2</v>
      </c>
      <c r="D67" s="104" t="n">
        <v>66.8</v>
      </c>
      <c r="E67" s="0" t="n">
        <v>8.1</v>
      </c>
      <c r="F67" s="0" t="n">
        <v>24.7</v>
      </c>
      <c r="G67" s="0" t="n">
        <v>5.6</v>
      </c>
      <c r="H67" s="0" t="n">
        <v>4.8</v>
      </c>
      <c r="I67" s="104" t="n">
        <f aca="false">SUM(B67:H67)</f>
        <v>163.7</v>
      </c>
    </row>
    <row r="68" s="47" customFormat="true" ht="21" hidden="false" customHeight="true" outlineLevel="0" collapsed="false">
      <c r="A68" s="125" t="s">
        <v>61</v>
      </c>
      <c r="B68" s="47" t="n">
        <v>4.7</v>
      </c>
      <c r="C68" s="47" t="n">
        <v>46.3</v>
      </c>
      <c r="D68" s="130" t="n">
        <v>68.6</v>
      </c>
      <c r="E68" s="47" t="n">
        <v>8.4</v>
      </c>
      <c r="F68" s="47" t="n">
        <v>21.9</v>
      </c>
      <c r="G68" s="47" t="n">
        <v>5.3</v>
      </c>
      <c r="H68" s="47" t="n">
        <v>3.9</v>
      </c>
      <c r="I68" s="130" t="n">
        <f aca="false">SUM(B68:H68)</f>
        <v>159.1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126" t="s">
        <v>132</v>
      </c>
      <c r="B70" s="126"/>
      <c r="C70" s="126"/>
      <c r="D70" s="12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objects="true" scenarios="true"/>
  <mergeCells count="4">
    <mergeCell ref="A12:I12"/>
    <mergeCell ref="A13:I13"/>
    <mergeCell ref="A27:I27"/>
    <mergeCell ref="A70:D70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8 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39:07Z</dcterms:created>
  <dc:creator>nr2344</dc:creator>
  <dc:description/>
  <dc:language>en-US</dc:language>
  <cp:lastModifiedBy>nr2344</cp:lastModifiedBy>
  <dcterms:modified xsi:type="dcterms:W3CDTF">2012-02-22T15:08:24Z</dcterms:modified>
  <cp:revision>0</cp:revision>
  <dc:subject/>
  <dc:title/>
</cp:coreProperties>
</file>